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BK" sheetId="1" state="visible" r:id="rId2"/>
    <sheet name="Табела 1 Фонд 01" sheetId="2" state="visible" r:id="rId3"/>
    <sheet name="Табела 1 Фонда 02" sheetId="3" state="visible" r:id="rId4"/>
    <sheet name="Табела 2" sheetId="4" state="visible" r:id="rId5"/>
    <sheet name="Табела 2а" sheetId="5" state="visible" r:id="rId6"/>
    <sheet name="Табела 2б" sheetId="6" state="visible" r:id="rId7"/>
    <sheet name="Табела 3" sheetId="7" state="visible" r:id="rId8"/>
    <sheet name="Табела 4 " sheetId="8" state="visible" r:id="rId9"/>
  </sheets>
  <definedNames>
    <definedName function="false" hidden="false" localSheetId="3" name="_xlnm.Print_Titles" vbProcedure="false">'Табела 2'!$5:$6</definedName>
    <definedName function="false" hidden="false" localSheetId="4" name="_xlnm.Print_Titles" vbProcedure="false">'Табела 2а'!$5:$6</definedName>
    <definedName function="false" hidden="false" localSheetId="5" name="_xlnm.Print_Titles" vbProcedure="false">'Табела 2б'!$5:$6</definedName>
    <definedName function="false" hidden="false" localSheetId="6" name="_xlnm.Print_Titles" vbProcedure="false">'Табела 3'!$3:$4</definedName>
    <definedName function="false" hidden="false" name="_xlfn_CEILING_MATH" vbProcedure="false"/>
    <definedName function="false" hidden="false" name="_xlfn_IFERROR" vbProcedure="false"/>
    <definedName function="false" hidden="false" localSheetId="1" name="Excel_BuiltIn__FilterDatabase" vbProcedure="false">#REF!</definedName>
    <definedName function="false" hidden="false" localSheetId="2" name="Excel_BuiltIn_Print_Titles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861">
  <si>
    <t xml:space="preserve">                                     ОБРАЗАЦ</t>
  </si>
  <si>
    <t xml:space="preserve">                                                   РЕГИСТАР БУЏЕТСКИХ КОРИСНИКА ГРАДА БАЊА ЛУКА</t>
  </si>
  <si>
    <t xml:space="preserve">НАЗИВ БУЏЕТСКОГ КОРИСНИКА</t>
  </si>
  <si>
    <t xml:space="preserve">1.1.</t>
  </si>
  <si>
    <t xml:space="preserve">Јединствени идентификациони број корисника (уписује се према рјешењу Пореске управе Републике Српске)</t>
  </si>
  <si>
    <t xml:space="preserve">1.2.</t>
  </si>
  <si>
    <t xml:space="preserve">Матични број под којим се корисник води у Јединственом регистру пословних субјеката (уписује се према рјешењу Републичког завода за статистику)</t>
  </si>
  <si>
    <t xml:space="preserve">1.3.</t>
  </si>
  <si>
    <t xml:space="preserve">Назив, број и датум оснивачког акта </t>
  </si>
  <si>
    <t xml:space="preserve">1.4.</t>
  </si>
  <si>
    <t xml:space="preserve">Датум почетка рада буџетског корисника</t>
  </si>
  <si>
    <t xml:space="preserve">1.5.</t>
  </si>
  <si>
    <t xml:space="preserve">Датум престанка рада буџетског корисника</t>
  </si>
  <si>
    <t xml:space="preserve">1.6.</t>
  </si>
  <si>
    <t xml:space="preserve">Сједиште, адреса и поштански број корисника</t>
  </si>
  <si>
    <t xml:space="preserve">1.7.</t>
  </si>
  <si>
    <t xml:space="preserve">Шифра дјелатности корисника (уписује се према рјешењу Републичког завода за статистику)</t>
  </si>
  <si>
    <t xml:space="preserve">1.8.</t>
  </si>
  <si>
    <t xml:space="preserve">Број запослених</t>
  </si>
  <si>
    <t xml:space="preserve">1.9.</t>
  </si>
  <si>
    <t xml:space="preserve">Број банковног рачуна</t>
  </si>
  <si>
    <t xml:space="preserve">1.10.</t>
  </si>
  <si>
    <t xml:space="preserve">Начин финансирања</t>
  </si>
  <si>
    <t xml:space="preserve">1.11.</t>
  </si>
  <si>
    <t xml:space="preserve">Датум уписа у Регистар буџетских корисника</t>
  </si>
  <si>
    <t xml:space="preserve">-</t>
  </si>
  <si>
    <t xml:space="preserve">1.12.</t>
  </si>
  <si>
    <t xml:space="preserve">Датум брисања из Регистра буџетских корисника</t>
  </si>
  <si>
    <t xml:space="preserve">1.13.</t>
  </si>
  <si>
    <t xml:space="preserve">Име и презиме контакт лица, број телефона, број факса, електронска пошта, интернет страница буџетског корисника</t>
  </si>
  <si>
    <t xml:space="preserve">НАЗИВ НАДЛЕЖНЕ ИНСТИТУЦИЈЕ </t>
  </si>
  <si>
    <t xml:space="preserve">2.1.</t>
  </si>
  <si>
    <t xml:space="preserve">Бројчана ознака – шифра надлежне институције</t>
  </si>
  <si>
    <t xml:space="preserve">НАЗИВ БУЏЕТСКЕ ОРГАНИЗАЦИЈЕ</t>
  </si>
  <si>
    <t xml:space="preserve">3.1.</t>
  </si>
  <si>
    <t xml:space="preserve">Бројчана ознака – шифра буџетске организације</t>
  </si>
  <si>
    <t xml:space="preserve">НАЗИВ ПОТРОШАЧКЕ ЈЕДИНИЦЕ</t>
  </si>
  <si>
    <t xml:space="preserve">4.1.</t>
  </si>
  <si>
    <t xml:space="preserve">Бројчана ознака – шифра потрошачке јединице</t>
  </si>
  <si>
    <t xml:space="preserve">М.П.</t>
  </si>
  <si>
    <t xml:space="preserve">   РУКОВОДИЛАЦ</t>
  </si>
  <si>
    <t xml:space="preserve">    ______________</t>
  </si>
  <si>
    <t xml:space="preserve">Табела бр. 1 - Збирни преглед буџетског захтјева за 2025. годину - Фонд 01</t>
  </si>
  <si>
    <t xml:space="preserve">Економ.</t>
  </si>
  <si>
    <t xml:space="preserve">Фун. </t>
  </si>
  <si>
    <t xml:space="preserve">ОПИС</t>
  </si>
  <si>
    <t xml:space="preserve">План </t>
  </si>
  <si>
    <t xml:space="preserve">План 2024. г.</t>
  </si>
  <si>
    <t xml:space="preserve">Извршење</t>
  </si>
  <si>
    <t xml:space="preserve">Буџетски захтјев</t>
  </si>
  <si>
    <t xml:space="preserve">Инд. 
6/5</t>
  </si>
  <si>
    <t xml:space="preserve">Инд. 
7/5</t>
  </si>
  <si>
    <t xml:space="preserve">код</t>
  </si>
  <si>
    <t xml:space="preserve">2024. г.</t>
  </si>
  <si>
    <t xml:space="preserve">са реал.</t>
  </si>
  <si>
    <t xml:space="preserve">30.06.2024.</t>
  </si>
  <si>
    <t xml:space="preserve">за 2025. г.</t>
  </si>
  <si>
    <t xml:space="preserve">4</t>
  </si>
  <si>
    <t xml:space="preserve">5</t>
  </si>
  <si>
    <t xml:space="preserve">6</t>
  </si>
  <si>
    <t xml:space="preserve">7</t>
  </si>
  <si>
    <r>
      <rPr>
        <sz val="16"/>
        <rFont val="Times New Roman"/>
        <family val="1"/>
      </rPr>
      <t xml:space="preserve">Назив потрошачке јединице: </t>
    </r>
    <r>
      <rPr>
        <b val="true"/>
        <sz val="16"/>
        <rFont val="Times New Roman"/>
        <family val="1"/>
        <charset val="238"/>
      </rPr>
      <t xml:space="preserve">ЈУ ЦЕНТАР ЗА СОЦИЈАЛНИ РАД</t>
    </r>
  </si>
  <si>
    <r>
      <rPr>
        <sz val="16"/>
        <rFont val="Times New Roman"/>
        <family val="1"/>
      </rPr>
      <t xml:space="preserve">Број потрошачке јединице: </t>
    </r>
    <r>
      <rPr>
        <b val="true"/>
        <sz val="16"/>
        <rFont val="Times New Roman"/>
        <family val="1"/>
        <charset val="238"/>
      </rPr>
      <t xml:space="preserve">2002300</t>
    </r>
  </si>
  <si>
    <t xml:space="preserve">Текући расходи</t>
  </si>
  <si>
    <t xml:space="preserve">Расходи за лична примања запослених</t>
  </si>
  <si>
    <t xml:space="preserve">СОЦ. Р.</t>
  </si>
  <si>
    <t xml:space="preserve">10</t>
  </si>
  <si>
    <t xml:space="preserve">1090</t>
  </si>
  <si>
    <t xml:space="preserve">Расходи за бруто плате запослених</t>
  </si>
  <si>
    <t xml:space="preserve">Расходи за бруто накнaде трошкова и осталих личних примања запослених по основу рада</t>
  </si>
  <si>
    <t xml:space="preserve">Расходи за накнаду плата запослених за вријеме боловања, родитељског одсуства и осталих накнада плата</t>
  </si>
  <si>
    <t xml:space="preserve">Расходи за отпремнине и једнократне помоћи (бруто)</t>
  </si>
  <si>
    <t xml:space="preserve">Расходи по основу коришћења роба и усл.</t>
  </si>
  <si>
    <t xml:space="preserve">Расходи по основу утрошака енергије, комуналних, комуникац. и транспортних услуга</t>
  </si>
  <si>
    <t xml:space="preserve">Расходи за режијски материјал</t>
  </si>
  <si>
    <t xml:space="preserve">Расходи за текуће одржавање</t>
  </si>
  <si>
    <t xml:space="preserve">Расходи по основу путовања и смјештаја</t>
  </si>
  <si>
    <t xml:space="preserve">Расходи за стручне услуге - адвокатске услуге, превођење, вјештаћење, лиценце, систематски преглед радника, реферат из области заштите и здравља на раду</t>
  </si>
  <si>
    <t xml:space="preserve">Расходи за стручне услуге</t>
  </si>
  <si>
    <t xml:space="preserve">Расходи за стручне услуге - штампање, фотокопирање, тендери и огласи</t>
  </si>
  <si>
    <t xml:space="preserve">Расходи за стручне услуге - услуге исплата (поште)</t>
  </si>
  <si>
    <t xml:space="preserve">Расходи за стручне услуге - услуге осигурања</t>
  </si>
  <si>
    <t xml:space="preserve">Остали некласификовани расходи</t>
  </si>
  <si>
    <t xml:space="preserve">Субвенције</t>
  </si>
  <si>
    <t xml:space="preserve">Субвенције за воду за најугроженије категорије становништва</t>
  </si>
  <si>
    <t xml:space="preserve">Дознаке на име социјалне заштите</t>
  </si>
  <si>
    <t xml:space="preserve">Дознаке грађанима које се исплаћују из буџета Града:</t>
  </si>
  <si>
    <t xml:space="preserve">ИУ</t>
  </si>
  <si>
    <t xml:space="preserve">1070</t>
  </si>
  <si>
    <t xml:space="preserve">Новчанa помоћ</t>
  </si>
  <si>
    <t xml:space="preserve">Додатак за помоћ и његу другог лица</t>
  </si>
  <si>
    <t xml:space="preserve">Оспособљавање за рад дјеце и омладине</t>
  </si>
  <si>
    <t xml:space="preserve">Једнократне новчане помоћи</t>
  </si>
  <si>
    <t xml:space="preserve">Остале дознаке штићеницима</t>
  </si>
  <si>
    <t xml:space="preserve">Дознaке грађанима које се исплаћ. из буџета Републике:</t>
  </si>
  <si>
    <t xml:space="preserve">Остале дознаке штићеницима-личне инвалиднине</t>
  </si>
  <si>
    <t xml:space="preserve">Дознаке пружаоцима услуга социјалне заштите које се исплаћују из буџета Града:</t>
  </si>
  <si>
    <t xml:space="preserve">Смјештај у установе и хранитељске породице</t>
  </si>
  <si>
    <t xml:space="preserve">Остала проширена права</t>
  </si>
  <si>
    <t xml:space="preserve">Расходи финансирања, други финансијски трошкови и расходи трансакција размјене између или унутар јединица власти</t>
  </si>
  <si>
    <t xml:space="preserve">Расходи из трансакције размјене између јединица власти</t>
  </si>
  <si>
    <t xml:space="preserve">Расходи из трансакције размјене унутар исте јединице власти</t>
  </si>
  <si>
    <t xml:space="preserve">Расходи по судским рјешењима</t>
  </si>
  <si>
    <t xml:space="preserve">Трансфери између и унутар јединица власти</t>
  </si>
  <si>
    <t xml:space="preserve">Трансфери између различитих јединица власти</t>
  </si>
  <si>
    <t xml:space="preserve">Трансфери фондовима обавезног социјалног осигурања - који се исплаћују из буџета Града</t>
  </si>
  <si>
    <t xml:space="preserve">Трансфери фондовима обавезног социјалног осигурања-који се исплаћују из буџета Републике</t>
  </si>
  <si>
    <t xml:space="preserve">Издаци за нефинансијску имовину</t>
  </si>
  <si>
    <t xml:space="preserve">Издаци за произведену сталну имовину</t>
  </si>
  <si>
    <t xml:space="preserve">Издаци за набавку постројења и опреме</t>
  </si>
  <si>
    <t xml:space="preserve">Издаци за залихе материјала, робе и ситног инвентара, амбалаже и сл.</t>
  </si>
  <si>
    <t xml:space="preserve">Издаци за залихе материјала, робе и ситног инв., амбал. и сл.</t>
  </si>
  <si>
    <t xml:space="preserve">Остали издаци</t>
  </si>
  <si>
    <t xml:space="preserve">Остали издаци из трансакција са другим јединицама власти</t>
  </si>
  <si>
    <t xml:space="preserve">11</t>
  </si>
  <si>
    <t xml:space="preserve">Остали издаци из трансакција са другим јединицама власти (издаци за родитељско одсуство и боловања који се рефунд.)</t>
  </si>
  <si>
    <t xml:space="preserve">УКУПНО ЦЕНТАР ЗА СОЦИЈАЛНИ РАД:</t>
  </si>
  <si>
    <r>
      <rPr>
        <sz val="16"/>
        <rFont val="Times New Roman"/>
        <family val="1"/>
      </rPr>
      <t xml:space="preserve">Назив потрошачке јединице: </t>
    </r>
    <r>
      <rPr>
        <b val="true"/>
        <sz val="16"/>
        <rFont val="Times New Roman"/>
        <family val="1"/>
        <charset val="238"/>
      </rPr>
      <t xml:space="preserve">ЈУ ЦЕНТАР ЗА ПРЕДШКОЛСКО ВАСПИТАЊЕ И ОБРАЗОВАЊЕ</t>
    </r>
  </si>
  <si>
    <r>
      <rPr>
        <sz val="16"/>
        <rFont val="Times New Roman"/>
        <family val="1"/>
      </rPr>
      <t xml:space="preserve">Број потрошачке јединице: </t>
    </r>
    <r>
      <rPr>
        <b val="true"/>
        <sz val="16"/>
        <rFont val="Times New Roman"/>
        <family val="1"/>
        <charset val="238"/>
      </rPr>
      <t xml:space="preserve">2002400</t>
    </r>
  </si>
  <si>
    <t xml:space="preserve">ПРЕД</t>
  </si>
  <si>
    <t xml:space="preserve">09</t>
  </si>
  <si>
    <t xml:space="preserve">0911</t>
  </si>
  <si>
    <t xml:space="preserve">Расходи за бруто накнaде трошкова и осталих личних примања запослених  по основу рада</t>
  </si>
  <si>
    <t xml:space="preserve">Расходи по основу закупа </t>
  </si>
  <si>
    <t xml:space="preserve">Расходи за материјал за посебне намјене-набавка намирница</t>
  </si>
  <si>
    <t xml:space="preserve">Расходи за материјал за посебне намјене-дидактички и остали материјал</t>
  </si>
  <si>
    <t xml:space="preserve">Расходи за стручне услуге-правне, административне и компјутерске усл.</t>
  </si>
  <si>
    <t xml:space="preserve">Расходи за стручне услуге - информисање и медији</t>
  </si>
  <si>
    <t xml:space="preserve">Расходи за остале стручне услуге - систематски и санитарни прегледи и сл. расходи</t>
  </si>
  <si>
    <t xml:space="preserve">Остали некласификовани расходи - бруто накнаде за сараднике-васпитаче за рад са дјецу са посебним потребама</t>
  </si>
  <si>
    <t xml:space="preserve">Издаци за инвестиционо одржавање, реконструкцију и адаптацију зграда и објеката</t>
  </si>
  <si>
    <t xml:space="preserve">Остали издаци из трансакција са другим јед. власти (издаци за родитељско одсуство и боловања који се рефунд.)</t>
  </si>
  <si>
    <t xml:space="preserve">УКУПНО ЦЕНТАР ЗА ПРЕДШКОЛСКО:</t>
  </si>
  <si>
    <r>
      <rPr>
        <sz val="16"/>
        <rFont val="Times New Roman"/>
        <family val="1"/>
        <charset val="238"/>
      </rPr>
      <t xml:space="preserve">Назив потрошачке јединице:</t>
    </r>
    <r>
      <rPr>
        <b val="true"/>
        <sz val="16"/>
        <rFont val="Times New Roman"/>
        <family val="1"/>
        <charset val="238"/>
      </rPr>
      <t xml:space="preserve"> ЈУ КУЛТУРНИ ЦЕНТАР "БАНСКИ ДВОР"</t>
    </r>
  </si>
  <si>
    <r>
      <rPr>
        <sz val="16"/>
        <rFont val="Times New Roman"/>
        <family val="1"/>
      </rPr>
      <t xml:space="preserve">Број потрошачке јединице: </t>
    </r>
    <r>
      <rPr>
        <b val="true"/>
        <sz val="16"/>
        <rFont val="Times New Roman"/>
        <family val="1"/>
        <charset val="238"/>
      </rPr>
      <t xml:space="preserve">2002510</t>
    </r>
  </si>
  <si>
    <t xml:space="preserve">Бански</t>
  </si>
  <si>
    <t xml:space="preserve">08</t>
  </si>
  <si>
    <t xml:space="preserve">0820</t>
  </si>
  <si>
    <t xml:space="preserve">Расходи по основу закупа</t>
  </si>
  <si>
    <t xml:space="preserve">Расходи по основу утрошака енергије, комуналних, комуник. и транспортних услуга</t>
  </si>
  <si>
    <t xml:space="preserve">Расходи за остале стручне услуге (обезбјеђење за Кастел, манифестације, редовно пословање)</t>
  </si>
  <si>
    <t xml:space="preserve">Издаци по основу пореза на додату вриједност</t>
  </si>
  <si>
    <t xml:space="preserve">Издаци по основу улазног пореза на додату вриједност који се плаћа другим буџетским корисницима исте јединице власти</t>
  </si>
  <si>
    <t xml:space="preserve">УКУПНО ЈУ КЦ "БАНСКИ ДВОР":</t>
  </si>
  <si>
    <r>
      <rPr>
        <sz val="16"/>
        <rFont val="Times New Roman"/>
        <family val="1"/>
      </rPr>
      <t xml:space="preserve">Назив потрошачке јединице: </t>
    </r>
    <r>
      <rPr>
        <b val="true"/>
        <sz val="16"/>
        <rFont val="Times New Roman"/>
        <family val="1"/>
        <charset val="238"/>
      </rPr>
      <t xml:space="preserve">ЈУ </t>
    </r>
    <r>
      <rPr>
        <b val="true"/>
        <sz val="16"/>
        <rFont val="Times New Roman"/>
        <family val="1"/>
      </rPr>
      <t xml:space="preserve">ТУРИСТИЧКА ОРГАНИЗАЦИЈА ГРАДА БАЊА ЛУКА</t>
    </r>
  </si>
  <si>
    <r>
      <rPr>
        <sz val="16"/>
        <rFont val="Times New Roman"/>
        <family val="1"/>
      </rPr>
      <t xml:space="preserve">Број потрошачке јединице: </t>
    </r>
    <r>
      <rPr>
        <b val="true"/>
        <sz val="16"/>
        <rFont val="Times New Roman"/>
        <family val="1"/>
        <charset val="238"/>
      </rPr>
      <t xml:space="preserve">2002530</t>
    </r>
  </si>
  <si>
    <t xml:space="preserve">Тобл</t>
  </si>
  <si>
    <t xml:space="preserve">04</t>
  </si>
  <si>
    <t xml:space="preserve">0473</t>
  </si>
  <si>
    <t xml:space="preserve">Расходи по основу закупа - намјенска средства по Закону o боравишној такси</t>
  </si>
  <si>
    <t xml:space="preserve">NAMNESR</t>
  </si>
  <si>
    <r>
      <rPr>
        <sz val="16"/>
        <color rgb="FF33CCCC"/>
        <rFont val="Times New Roman"/>
        <family val="1"/>
      </rPr>
      <t xml:space="preserve">Расходи по основу закупа-</t>
    </r>
    <r>
      <rPr>
        <i val="true"/>
        <sz val="16"/>
        <color rgb="FF333399"/>
        <rFont val="Times New Roman"/>
        <family val="1"/>
      </rPr>
      <t xml:space="preserve">неутрошени намјенски приходи из ранијих периода </t>
    </r>
  </si>
  <si>
    <t xml:space="preserve">Расходи по основу утрошака енергије, комуналних, комуникационих и трансп. услуга - намјенска средства по Закону о боравишној такси</t>
  </si>
  <si>
    <t xml:space="preserve">Расходи за материјал за посебне намјене - намјенска средства по Закону о боравишној такси</t>
  </si>
  <si>
    <t xml:space="preserve">Расходи по основу путовања и смјештаја - намјенска средства по Закону о боравишној такси</t>
  </si>
  <si>
    <r>
      <rPr>
        <sz val="16"/>
        <color rgb="FF33CCCC"/>
        <rFont val="Times New Roman"/>
        <family val="1"/>
      </rPr>
      <t xml:space="preserve">Расходи по основу путовања и смјештаја-</t>
    </r>
    <r>
      <rPr>
        <i val="true"/>
        <sz val="16"/>
        <color rgb="FF333399"/>
        <rFont val="Times New Roman"/>
        <family val="1"/>
      </rPr>
      <t xml:space="preserve">неутрошени намјенски приходи из ранијих периода </t>
    </r>
  </si>
  <si>
    <t xml:space="preserve">Расходи за стручне услуге - намјенска средства по Закону о боравишној такси</t>
  </si>
  <si>
    <r>
      <rPr>
        <sz val="16"/>
        <color rgb="FF33CCCC"/>
        <rFont val="Times New Roman"/>
        <family val="1"/>
      </rPr>
      <t xml:space="preserve">Расходи за стручне услуге - </t>
    </r>
    <r>
      <rPr>
        <i val="true"/>
        <sz val="16"/>
        <color rgb="FF333399"/>
        <rFont val="Times New Roman"/>
        <family val="1"/>
      </rPr>
      <t xml:space="preserve">неутрошени намјенски приходи из ранијих периода </t>
    </r>
  </si>
  <si>
    <t xml:space="preserve">Остали некласификовани расходи - намјенска средства по Закону о боравишној такси</t>
  </si>
  <si>
    <r>
      <rPr>
        <sz val="16"/>
        <color rgb="FF33CCCC"/>
        <rFont val="Times New Roman"/>
        <family val="1"/>
      </rPr>
      <t xml:space="preserve">Остали некласифик. расходи -</t>
    </r>
    <r>
      <rPr>
        <i val="true"/>
        <sz val="16"/>
        <color rgb="FF333399"/>
        <rFont val="Times New Roman"/>
        <family val="1"/>
      </rPr>
      <t xml:space="preserve"> неутрошени намјенски приходи из ранијих периода</t>
    </r>
  </si>
  <si>
    <t xml:space="preserve">Грантови</t>
  </si>
  <si>
    <t xml:space="preserve">Грантови у земљи - намјенска средства по Закону о боравишној такси</t>
  </si>
  <si>
    <t xml:space="preserve">Грантови у земљи - подршка удружењима из области туризма</t>
  </si>
  <si>
    <t xml:space="preserve">Трансфери унутар исте јединице власти</t>
  </si>
  <si>
    <t xml:space="preserve">Издаци за набавку постројења и опреме - намјенска средства по Закону о боравишној такси</t>
  </si>
  <si>
    <r>
      <rPr>
        <sz val="16"/>
        <color rgb="FF33CCCC"/>
        <rFont val="Times New Roman"/>
        <family val="1"/>
      </rPr>
      <t xml:space="preserve">Издаци за набавку постројења и опреме - </t>
    </r>
    <r>
      <rPr>
        <i val="true"/>
        <sz val="16"/>
        <color rgb="FF333399"/>
        <rFont val="Times New Roman"/>
        <family val="1"/>
      </rPr>
      <t xml:space="preserve">неутрошени намјенски приходи из ранијих периода</t>
    </r>
  </si>
  <si>
    <t xml:space="preserve">Укупно Туристичка орг. - редован буџет:</t>
  </si>
  <si>
    <t xml:space="preserve">Укупно Туристичка орг. - боравишна такса:</t>
  </si>
  <si>
    <t xml:space="preserve">Укупно Туристичка орг. - неутрошена боравишна такса из претх. периода:</t>
  </si>
  <si>
    <t xml:space="preserve">УКУПНО ЈУ ТУРИСТИЧКА ОРГАНИЗАЦИЈА:</t>
  </si>
  <si>
    <r>
      <rPr>
        <sz val="16"/>
        <rFont val="Times New Roman"/>
        <family val="1"/>
      </rPr>
      <t xml:space="preserve">Назив потрошачке јединице: </t>
    </r>
    <r>
      <rPr>
        <b val="true"/>
        <sz val="16"/>
        <rFont val="Times New Roman"/>
        <family val="1"/>
        <charset val="238"/>
      </rPr>
      <t xml:space="preserve">ГРАДСКА РАЗВОЈНА АГЕНЦИЈА</t>
    </r>
  </si>
  <si>
    <r>
      <rPr>
        <sz val="16"/>
        <rFont val="Times New Roman"/>
        <family val="1"/>
      </rPr>
      <t xml:space="preserve">Број потрошачке јединице: </t>
    </r>
    <r>
      <rPr>
        <b val="true"/>
        <sz val="16"/>
        <rFont val="Times New Roman"/>
        <family val="1"/>
        <charset val="238"/>
      </rPr>
      <t xml:space="preserve">2002910</t>
    </r>
  </si>
  <si>
    <t xml:space="preserve">ЦИДЕА</t>
  </si>
  <si>
    <t xml:space="preserve">0490</t>
  </si>
  <si>
    <t xml:space="preserve">Расходи за материјал за посебне намјене</t>
  </si>
  <si>
    <t xml:space="preserve">Остали некласификовани расходи - Сајам иновацја и инвестиција</t>
  </si>
  <si>
    <t xml:space="preserve">Субвенције за камате на предузетничке кредите одобрене путем Гарантног фонда</t>
  </si>
  <si>
    <t xml:space="preserve">Грантови у земљи-суфинансирање пројеката од интереса за Град</t>
  </si>
  <si>
    <t xml:space="preserve">Грантови у земљи-подршка кластерима и Фонд за иновације</t>
  </si>
  <si>
    <t xml:space="preserve">Грантови у земљи-покровитељства и спонзорства</t>
  </si>
  <si>
    <t xml:space="preserve">Грантови у земљи-Конференција младих предузетника</t>
  </si>
  <si>
    <t xml:space="preserve">УКУПНО ГРАДСКА РАЗВОЈНА АГЕНЦИЈА:</t>
  </si>
  <si>
    <r>
      <rPr>
        <sz val="16"/>
        <rFont val="Times New Roman"/>
        <family val="1"/>
      </rPr>
      <t xml:space="preserve">Назив потрошачке јединице: </t>
    </r>
    <r>
      <rPr>
        <b val="true"/>
        <sz val="16"/>
        <rFont val="Times New Roman"/>
        <family val="1"/>
        <charset val="238"/>
      </rPr>
      <t xml:space="preserve">ЦЕНТАР ЗА РАЗВОЈ ПОЉОПРИВРЕДЕ И СЕЛА</t>
    </r>
  </si>
  <si>
    <r>
      <rPr>
        <sz val="16"/>
        <rFont val="Times New Roman"/>
        <family val="1"/>
      </rPr>
      <t xml:space="preserve">Број потрошачке јединице: </t>
    </r>
    <r>
      <rPr>
        <b val="true"/>
        <sz val="16"/>
        <rFont val="Times New Roman"/>
        <family val="1"/>
        <charset val="238"/>
      </rPr>
      <t xml:space="preserve">2002920</t>
    </r>
  </si>
  <si>
    <t xml:space="preserve">Село</t>
  </si>
  <si>
    <t xml:space="preserve">0421</t>
  </si>
  <si>
    <t xml:space="preserve">Расходи за услуге одржавања јавних површина</t>
  </si>
  <si>
    <t xml:space="preserve">Подстицајна средства за развој пољопривреде и реализација пројеката у области пољопривреде</t>
  </si>
  <si>
    <t xml:space="preserve">Субвенције за привођење земљишта култури</t>
  </si>
  <si>
    <r>
      <rPr>
        <sz val="16"/>
        <color rgb="FF33CCCC"/>
        <rFont val="Times New Roman"/>
        <family val="1"/>
      </rPr>
      <t xml:space="preserve">Субвенције за привођење земљишта култури - </t>
    </r>
    <r>
      <rPr>
        <i val="true"/>
        <sz val="16"/>
        <color rgb="FF333399"/>
        <rFont val="Times New Roman"/>
        <family val="1"/>
      </rPr>
      <t xml:space="preserve">неутрошени намјенски приходи из ранијих периода</t>
    </r>
  </si>
  <si>
    <t xml:space="preserve">Расходи финансирања, други финансијски трошови и расходи трансакција размјене између или унутар јединица власти</t>
  </si>
  <si>
    <t xml:space="preserve">Издаци за изградњу и прибављање зграда и објеката</t>
  </si>
  <si>
    <t xml:space="preserve">Издаци за инвестиционо оджавање опреме</t>
  </si>
  <si>
    <t xml:space="preserve">Издаци за биолошку имовину</t>
  </si>
  <si>
    <t xml:space="preserve">0451</t>
  </si>
  <si>
    <t xml:space="preserve">Издаци за залихе материјала, робе и ситног инв., амбалаже и сл. (РЕЦ Мањача)</t>
  </si>
  <si>
    <t xml:space="preserve">Издаци за улагања на туђим некретнинама, постројењима и опреми</t>
  </si>
  <si>
    <t xml:space="preserve">Остали изд. из транс. са другим јединицама власти</t>
  </si>
  <si>
    <t xml:space="preserve">Ук. Центар за село - без посебних сред.:</t>
  </si>
  <si>
    <t xml:space="preserve">УКУПНО ЦЕНТАР ЗА СЕЛО:</t>
  </si>
  <si>
    <r>
      <rPr>
        <sz val="16"/>
        <rFont val="Times New Roman"/>
        <family val="1"/>
      </rPr>
      <t xml:space="preserve">Назив потрошачке јединице: </t>
    </r>
    <r>
      <rPr>
        <b val="true"/>
        <sz val="16"/>
        <rFont val="Times New Roman"/>
        <family val="1"/>
        <charset val="238"/>
      </rPr>
      <t xml:space="preserve">ЈУ СПОРТСКИ ЦЕНТАР "БОРИК"</t>
    </r>
  </si>
  <si>
    <r>
      <rPr>
        <sz val="16"/>
        <rFont val="Times New Roman"/>
        <family val="1"/>
      </rPr>
      <t xml:space="preserve">Број потрошачке јединице: </t>
    </r>
    <r>
      <rPr>
        <b val="true"/>
        <sz val="16"/>
        <rFont val="Times New Roman"/>
        <family val="1"/>
        <charset val="238"/>
      </rPr>
      <t xml:space="preserve">2002930</t>
    </r>
  </si>
  <si>
    <t xml:space="preserve">Борик</t>
  </si>
  <si>
    <t xml:space="preserve">0810</t>
  </si>
  <si>
    <t xml:space="preserve">Расходи за стручне услуге (услуге осигурања, информисања и медија, правне и административне услуге и остале стручне усл.)</t>
  </si>
  <si>
    <t xml:space="preserve">Расходи за стручне услуге - турнир у малом фудбалу (усл. осигурања и остале стручне услуге)</t>
  </si>
  <si>
    <t xml:space="preserve">Расходи за стручне услуге - избор најбољег спортисте Града</t>
  </si>
  <si>
    <t xml:space="preserve">Расходи финансирања и други финансијски трошкови</t>
  </si>
  <si>
    <t xml:space="preserve">Расходи по основу затезних камата</t>
  </si>
  <si>
    <t xml:space="preserve">Издаци за залихе материјала, робе и ситног инв., амбалаже и сл.</t>
  </si>
  <si>
    <t xml:space="preserve">УКУПНО ЈУ СЦ "БОРИК":</t>
  </si>
  <si>
    <r>
      <rPr>
        <sz val="16"/>
        <rFont val="Times New Roman"/>
        <family val="1"/>
      </rPr>
      <t xml:space="preserve">Назив потрошачке јединице: </t>
    </r>
    <r>
      <rPr>
        <b val="true"/>
        <sz val="16"/>
        <rFont val="Times New Roman"/>
        <family val="1"/>
        <charset val="238"/>
      </rPr>
      <t xml:space="preserve">ЈУ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ГИМНАЗИЈА</t>
    </r>
  </si>
  <si>
    <r>
      <rPr>
        <sz val="16"/>
        <rFont val="Times New Roman"/>
        <family val="1"/>
      </rPr>
      <t xml:space="preserve">Број потрошачке јединице: </t>
    </r>
    <r>
      <rPr>
        <b val="true"/>
        <sz val="16"/>
        <rFont val="Times New Roman"/>
        <family val="1"/>
      </rPr>
      <t xml:space="preserve">0815001</t>
    </r>
  </si>
  <si>
    <t xml:space="preserve">Гимн</t>
  </si>
  <si>
    <t xml:space="preserve">0922</t>
  </si>
  <si>
    <t xml:space="preserve">УКУПНО ГИМНАЗИЈА:</t>
  </si>
  <si>
    <r>
      <rPr>
        <sz val="16"/>
        <rFont val="Times New Roman"/>
        <family val="1"/>
      </rPr>
      <t xml:space="preserve">Назив потрошачке јединице: </t>
    </r>
    <r>
      <rPr>
        <b val="true"/>
        <sz val="16"/>
        <rFont val="Times New Roman"/>
        <family val="1"/>
        <charset val="238"/>
      </rPr>
      <t xml:space="preserve">ЈУ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38"/>
      </rPr>
      <t xml:space="preserve">ГРАЂЕВИНСКА ШКОЛА</t>
    </r>
  </si>
  <si>
    <r>
      <rPr>
        <sz val="16"/>
        <rFont val="Times New Roman"/>
        <family val="1"/>
      </rPr>
      <t xml:space="preserve">Број потрошачке јединице: </t>
    </r>
    <r>
      <rPr>
        <b val="true"/>
        <sz val="16"/>
        <rFont val="Times New Roman"/>
        <family val="1"/>
      </rPr>
      <t xml:space="preserve">0815002</t>
    </r>
  </si>
  <si>
    <t xml:space="preserve">Грађ.</t>
  </si>
  <si>
    <t xml:space="preserve">Издаци за произведену сталне имовину</t>
  </si>
  <si>
    <t xml:space="preserve">УКУПНО ГРАЂЕВИНСКА ШКОЛА:</t>
  </si>
  <si>
    <r>
      <rPr>
        <sz val="16"/>
        <rFont val="Times New Roman"/>
        <family val="1"/>
      </rPr>
      <t xml:space="preserve">Назив потрошачке јединице:</t>
    </r>
    <r>
      <rPr>
        <b val="true"/>
        <sz val="16"/>
        <rFont val="Times New Roman"/>
        <family val="1"/>
        <charset val="238"/>
      </rPr>
      <t xml:space="preserve"> ЈУ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ЕКОНОМСКА ШКОЛА</t>
    </r>
  </si>
  <si>
    <r>
      <rPr>
        <sz val="16"/>
        <rFont val="Times New Roman"/>
        <family val="1"/>
      </rPr>
      <t xml:space="preserve">Број потрошачке јединице: </t>
    </r>
    <r>
      <rPr>
        <b val="true"/>
        <sz val="16"/>
        <rFont val="Times New Roman"/>
        <family val="1"/>
      </rPr>
      <t xml:space="preserve">0815003</t>
    </r>
  </si>
  <si>
    <t xml:space="preserve">Екон.</t>
  </si>
  <si>
    <t xml:space="preserve">УКУПНО ЕКОНОМСКА ШКОЛА:</t>
  </si>
  <si>
    <r>
      <rPr>
        <sz val="16"/>
        <rFont val="Times New Roman"/>
        <family val="1"/>
      </rPr>
      <t xml:space="preserve">Назив потрошачке јединице: </t>
    </r>
    <r>
      <rPr>
        <b val="true"/>
        <sz val="16"/>
        <rFont val="Times New Roman"/>
        <family val="1"/>
        <charset val="238"/>
      </rPr>
      <t xml:space="preserve">ЈУ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ЕЛЕКТРОТЕХНИЧКА ШКОЛА "НИКОЛА ТЕСЛА"</t>
    </r>
  </si>
  <si>
    <r>
      <rPr>
        <sz val="16"/>
        <rFont val="Times New Roman"/>
        <family val="1"/>
      </rPr>
      <t xml:space="preserve">Број потрошачке јединице: </t>
    </r>
    <r>
      <rPr>
        <b val="true"/>
        <sz val="16"/>
        <rFont val="Times New Roman"/>
        <family val="1"/>
      </rPr>
      <t xml:space="preserve">0815004</t>
    </r>
  </si>
  <si>
    <t xml:space="preserve">Елект</t>
  </si>
  <si>
    <t xml:space="preserve">УКУПНО ЕЛЕКТРОТЕХНИЧКА ШКОЛА:</t>
  </si>
  <si>
    <r>
      <rPr>
        <sz val="16"/>
        <rFont val="Times New Roman"/>
        <family val="1"/>
      </rPr>
      <t xml:space="preserve">Назив потрошачке јединице: </t>
    </r>
    <r>
      <rPr>
        <b val="true"/>
        <sz val="16"/>
        <rFont val="Times New Roman"/>
        <family val="1"/>
        <charset val="238"/>
      </rPr>
      <t xml:space="preserve">ЈУ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38"/>
      </rPr>
      <t xml:space="preserve">МЕДИЦИНСКА ШКОЛА</t>
    </r>
  </si>
  <si>
    <r>
      <rPr>
        <sz val="16"/>
        <rFont val="Times New Roman"/>
        <family val="1"/>
      </rPr>
      <t xml:space="preserve">Број потрошачке јединице: </t>
    </r>
    <r>
      <rPr>
        <b val="true"/>
        <sz val="16"/>
        <rFont val="Times New Roman"/>
        <family val="1"/>
      </rPr>
      <t xml:space="preserve">0815005</t>
    </r>
  </si>
  <si>
    <t xml:space="preserve">Медиц.</t>
  </si>
  <si>
    <t xml:space="preserve">Издаци за залихе материјала, робе и ситног инвентара, амбалаже исл.</t>
  </si>
  <si>
    <t xml:space="preserve">УКУПНО МЕДИЦИНСКА ШКОЛА:</t>
  </si>
  <si>
    <r>
      <rPr>
        <sz val="16"/>
        <rFont val="Times New Roman"/>
        <family val="1"/>
      </rPr>
      <t xml:space="preserve">Назив потрошачке јединице: </t>
    </r>
    <r>
      <rPr>
        <b val="true"/>
        <sz val="16"/>
        <rFont val="Times New Roman"/>
        <family val="1"/>
        <charset val="238"/>
      </rPr>
      <t xml:space="preserve">ЈУ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ПОЉОПРИВРЕДНА ШКОЛА</t>
    </r>
  </si>
  <si>
    <r>
      <rPr>
        <sz val="16"/>
        <rFont val="Times New Roman"/>
        <family val="1"/>
      </rPr>
      <t xml:space="preserve">Број потрошачке јединице: </t>
    </r>
    <r>
      <rPr>
        <b val="true"/>
        <sz val="16"/>
        <rFont val="Times New Roman"/>
        <family val="1"/>
      </rPr>
      <t xml:space="preserve">0815006</t>
    </r>
  </si>
  <si>
    <t xml:space="preserve">Пољп.</t>
  </si>
  <si>
    <t xml:space="preserve">Расходи по основу утрошака енергије, комуналних, комуникационих и транспортних услуга</t>
  </si>
  <si>
    <t xml:space="preserve">УКУПНО ПОЉОПРИВРЕДНА ШКОЛА:</t>
  </si>
  <si>
    <r>
      <rPr>
        <sz val="16"/>
        <rFont val="Times New Roman"/>
        <family val="1"/>
      </rPr>
      <t xml:space="preserve">Назив потрошачке јединице:</t>
    </r>
    <r>
      <rPr>
        <b val="true"/>
        <sz val="16"/>
        <rFont val="Times New Roman"/>
        <family val="1"/>
        <charset val="238"/>
      </rPr>
      <t xml:space="preserve"> ЈУ </t>
    </r>
    <r>
      <rPr>
        <b val="true"/>
        <sz val="16"/>
        <rFont val="Times New Roman"/>
        <family val="1"/>
      </rPr>
      <t xml:space="preserve">ТЕХНИЧКА ШКОЛА</t>
    </r>
  </si>
  <si>
    <r>
      <rPr>
        <sz val="16"/>
        <rFont val="Times New Roman"/>
        <family val="1"/>
      </rPr>
      <t xml:space="preserve">Број потрошачке јединице: </t>
    </r>
    <r>
      <rPr>
        <b val="true"/>
        <sz val="16"/>
        <rFont val="Times New Roman"/>
        <family val="1"/>
      </rPr>
      <t xml:space="preserve">0815007</t>
    </r>
  </si>
  <si>
    <t xml:space="preserve">Тех.</t>
  </si>
  <si>
    <t xml:space="preserve">УКУПНО ТЕХНИЧКА ШКОЛА:</t>
  </si>
  <si>
    <r>
      <rPr>
        <sz val="16"/>
        <rFont val="Times New Roman"/>
        <family val="1"/>
      </rPr>
      <t xml:space="preserve">Назив потрошачке јединице: </t>
    </r>
    <r>
      <rPr>
        <b val="true"/>
        <sz val="16"/>
        <rFont val="Times New Roman"/>
        <family val="1"/>
        <charset val="238"/>
      </rPr>
      <t xml:space="preserve">ЈУ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ТЕХНОЛОШКА ШКОЛА</t>
    </r>
  </si>
  <si>
    <r>
      <rPr>
        <sz val="16"/>
        <rFont val="Times New Roman"/>
        <family val="1"/>
      </rPr>
      <t xml:space="preserve">Број потрошачке јединице: </t>
    </r>
    <r>
      <rPr>
        <b val="true"/>
        <sz val="16"/>
        <rFont val="Times New Roman"/>
        <family val="1"/>
      </rPr>
      <t xml:space="preserve">0815008</t>
    </r>
  </si>
  <si>
    <t xml:space="preserve">Техол.</t>
  </si>
  <si>
    <t xml:space="preserve">УКУПНО ТЕХНОЛОШКА ШКОЛА:</t>
  </si>
  <si>
    <r>
      <rPr>
        <sz val="16"/>
        <rFont val="Times New Roman"/>
        <family val="1"/>
      </rPr>
      <t xml:space="preserve">Назив потрошачке јединице: </t>
    </r>
    <r>
      <rPr>
        <b val="true"/>
        <sz val="16"/>
        <rFont val="Times New Roman"/>
        <family val="1"/>
        <charset val="238"/>
      </rPr>
      <t xml:space="preserve">ЈУ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38"/>
      </rPr>
      <t xml:space="preserve">УГОСТИТЕЉСКО-ТРГОВИНСКО-ТУРИСТИЧКА ШКОЛА</t>
    </r>
  </si>
  <si>
    <r>
      <rPr>
        <sz val="16"/>
        <rFont val="Times New Roman"/>
        <family val="1"/>
      </rPr>
      <t xml:space="preserve">Број потрошачке јединице: </t>
    </r>
    <r>
      <rPr>
        <b val="true"/>
        <sz val="16"/>
        <rFont val="Times New Roman"/>
        <family val="1"/>
      </rPr>
      <t xml:space="preserve">0815009</t>
    </r>
  </si>
  <si>
    <t xml:space="preserve">Уттш</t>
  </si>
  <si>
    <t xml:space="preserve">Издаци за залихе материјала, робе и ситног инвент., амбал. и сл.</t>
  </si>
  <si>
    <t xml:space="preserve">УКУПНО УТТ ШКОЛА:</t>
  </si>
  <si>
    <r>
      <rPr>
        <sz val="16"/>
        <rFont val="Times New Roman"/>
        <family val="1"/>
      </rPr>
      <t xml:space="preserve">Назив потрошачке јединице: </t>
    </r>
    <r>
      <rPr>
        <b val="true"/>
        <sz val="16"/>
        <rFont val="Times New Roman"/>
        <family val="1"/>
        <charset val="238"/>
      </rPr>
      <t xml:space="preserve">ЈУ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38"/>
      </rPr>
      <t xml:space="preserve">ПОЛИТЕХНИЧКА ШКОЛА</t>
    </r>
  </si>
  <si>
    <r>
      <rPr>
        <sz val="16"/>
        <rFont val="Times New Roman"/>
        <family val="1"/>
      </rPr>
      <t xml:space="preserve">Број потрошачке јединице: </t>
    </r>
    <r>
      <rPr>
        <b val="true"/>
        <sz val="16"/>
        <rFont val="Times New Roman"/>
        <family val="1"/>
      </rPr>
      <t xml:space="preserve">0815010</t>
    </r>
  </si>
  <si>
    <t xml:space="preserve">Полит.</t>
  </si>
  <si>
    <t xml:space="preserve">Издаци за инвестиционо одржавање,реконструкцију и адаптацију зграда и објеката</t>
  </si>
  <si>
    <t xml:space="preserve">УКУПНО ПОЛИТЕХНИЧКА ШКОЛА:</t>
  </si>
  <si>
    <r>
      <rPr>
        <sz val="16"/>
        <rFont val="Times New Roman"/>
        <family val="1"/>
      </rPr>
      <t xml:space="preserve">Назив потрошачке јединице: </t>
    </r>
    <r>
      <rPr>
        <b val="true"/>
        <sz val="16"/>
        <rFont val="Times New Roman"/>
        <family val="1"/>
      </rPr>
      <t xml:space="preserve">ЈУ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УМЈЕТНИЧКА ШКОЛА "ВЛАДО МИЛОШЕВИЋ"</t>
    </r>
  </si>
  <si>
    <r>
      <rPr>
        <sz val="16"/>
        <rFont val="Times New Roman"/>
        <family val="1"/>
      </rPr>
      <t xml:space="preserve">Број потрошачке јединице: </t>
    </r>
    <r>
      <rPr>
        <b val="true"/>
        <sz val="16"/>
        <rFont val="Times New Roman"/>
        <family val="1"/>
      </rPr>
      <t xml:space="preserve">0840001</t>
    </r>
  </si>
  <si>
    <t xml:space="preserve">Музич</t>
  </si>
  <si>
    <t xml:space="preserve">УКУПНО УМЈЕТНИЧКА ШКОЛА:</t>
  </si>
  <si>
    <r>
      <rPr>
        <sz val="16"/>
        <rFont val="Times New Roman"/>
        <family val="1"/>
      </rPr>
      <t xml:space="preserve">Назив потрошачке јединице: </t>
    </r>
    <r>
      <rPr>
        <b val="true"/>
        <sz val="16"/>
        <rFont val="Times New Roman"/>
        <family val="1"/>
        <charset val="238"/>
      </rPr>
      <t xml:space="preserve">ЈУ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38"/>
      </rPr>
      <t xml:space="preserve">ЦЕНТАР "ЗАШТИТИ МЕ"</t>
    </r>
  </si>
  <si>
    <r>
      <rPr>
        <sz val="16"/>
        <rFont val="Times New Roman"/>
        <family val="1"/>
      </rPr>
      <t xml:space="preserve">Број потрошачке јединице: </t>
    </r>
    <r>
      <rPr>
        <b val="true"/>
        <sz val="16"/>
        <rFont val="Times New Roman"/>
        <family val="1"/>
      </rPr>
      <t xml:space="preserve">0840012</t>
    </r>
  </si>
  <si>
    <t xml:space="preserve">Заштити</t>
  </si>
  <si>
    <t xml:space="preserve">Расходи за бруто плате</t>
  </si>
  <si>
    <t xml:space="preserve">УКУПНО ЦЕНТАР "ЗАШТИТИ МЕ":</t>
  </si>
  <si>
    <r>
      <rPr>
        <sz val="16"/>
        <rFont val="Times New Roman"/>
        <family val="1"/>
      </rPr>
      <t xml:space="preserve">Назив потрошачке јединице: </t>
    </r>
    <r>
      <rPr>
        <b val="true"/>
        <sz val="16"/>
        <rFont val="Times New Roman"/>
        <family val="1"/>
        <charset val="238"/>
      </rPr>
      <t xml:space="preserve">ЈУ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ЦЕНТАР ЗА ОБРАЗОВАЊЕ И ВАСПИТАЊЕ  И РЕХАБИЛИТАЦИЈУ  СЛУШАЊА И ГОВОРА</t>
    </r>
  </si>
  <si>
    <r>
      <rPr>
        <sz val="16"/>
        <rFont val="Times New Roman"/>
        <family val="1"/>
      </rPr>
      <t xml:space="preserve">Број потрошачке јединице: </t>
    </r>
    <r>
      <rPr>
        <b val="true"/>
        <sz val="16"/>
        <rFont val="Times New Roman"/>
        <family val="1"/>
      </rPr>
      <t xml:space="preserve">0840013</t>
    </r>
  </si>
  <si>
    <t xml:space="preserve">Рехаб.</t>
  </si>
  <si>
    <t xml:space="preserve">Издаци за инвест. одржавање, рекон. и адаптацију зграда и обј.</t>
  </si>
  <si>
    <t xml:space="preserve">УКУПНО ЦЕНТАР:</t>
  </si>
  <si>
    <t xml:space="preserve">Табела бр. 1а - Збирни преглед буџетског захтјева за 2025. годину - Фонд 02</t>
  </si>
  <si>
    <t xml:space="preserve">План 2024. </t>
  </si>
  <si>
    <t xml:space="preserve">Инд. 
7/6</t>
  </si>
  <si>
    <t xml:space="preserve">ОБРАЗЛОЖЕЊЕ</t>
  </si>
  <si>
    <t xml:space="preserve">са реалокац.</t>
  </si>
  <si>
    <t xml:space="preserve">30.06.2024. г.</t>
  </si>
  <si>
    <t xml:space="preserve">*детаљно навести образложење за сваку буџетску позицију/намјену,
*навести законски и други основ за планирање средстава</t>
  </si>
  <si>
    <r>
      <rPr>
        <b val="true"/>
        <u val="single"/>
        <sz val="15"/>
        <color rgb="FFFF0000"/>
        <rFont val="Times New Roman"/>
        <family val="1"/>
      </rPr>
      <t xml:space="preserve">Табела 2</t>
    </r>
    <r>
      <rPr>
        <b val="true"/>
        <sz val="15"/>
        <color rgb="FFFF0000"/>
        <rFont val="Times New Roman"/>
        <family val="1"/>
      </rPr>
      <t xml:space="preserve">: </t>
    </r>
    <r>
      <rPr>
        <b val="true"/>
        <sz val="15"/>
        <color rgb="FF000000"/>
        <rFont val="Times New Roman"/>
        <family val="1"/>
      </rPr>
      <t xml:space="preserve">ЗАХТЈЕВ БУЏЕТСКИХ КОРИСНИКА ЗА ФИНАНСИРАЊЕ РАСХОДА ПО ОСНОВУ КОРИШЋЕЊА РОБА И УСЛУГА </t>
    </r>
  </si>
  <si>
    <r>
      <rPr>
        <b val="true"/>
        <sz val="15"/>
        <color rgb="FF000000"/>
        <rFont val="Times New Roman"/>
        <family val="1"/>
      </rPr>
      <t xml:space="preserve">(ГРУПА РАСХОДА 412) </t>
    </r>
    <r>
      <rPr>
        <b val="true"/>
        <sz val="15"/>
        <rFont val="Times New Roman"/>
        <family val="1"/>
      </rPr>
      <t xml:space="preserve">У 2025. ГОДИНИ - </t>
    </r>
    <r>
      <rPr>
        <b val="true"/>
        <sz val="15"/>
        <color rgb="FFFF0000"/>
        <rFont val="Times New Roman"/>
        <family val="1"/>
      </rPr>
      <t xml:space="preserve">ФОНД 01 и ФОНД 02</t>
    </r>
  </si>
  <si>
    <t xml:space="preserve">Екон. код</t>
  </si>
  <si>
    <t xml:space="preserve">Опис</t>
  </si>
  <si>
    <t xml:space="preserve">Извршење 2023. г.</t>
  </si>
  <si>
    <t xml:space="preserve">Буџет за 
2024. г.</t>
  </si>
  <si>
    <t xml:space="preserve">Извршење
30.06.2024. г</t>
  </si>
  <si>
    <t xml:space="preserve">Буџетски захтјев за 2025 г.-
ФОНД 01</t>
  </si>
  <si>
    <t xml:space="preserve">Буџетски захтјев за 2025. г.-
ФОНД 02</t>
  </si>
  <si>
    <t xml:space="preserve">Инд.</t>
  </si>
  <si>
    <t xml:space="preserve">Образложење:
Обавезно садржи, за сваки аналитички код, по фондовима:
*појединачне износе унутар траженог укупног износа;
*образложење сваког појединачног расхода/издатка;
*навести законски и други основ за планирање средстава (гдје је то примјењиво) </t>
  </si>
  <si>
    <t xml:space="preserve">6а</t>
  </si>
  <si>
    <t xml:space="preserve">7 (5/4)</t>
  </si>
  <si>
    <t xml:space="preserve">8 (6/3)</t>
  </si>
  <si>
    <t xml:space="preserve">9 (6/4)</t>
  </si>
  <si>
    <t xml:space="preserve">412000 РАСХОДИ ПО ОСНОВУ КОРИШЋЕЊА РОБА И УСЛУГА</t>
  </si>
  <si>
    <t xml:space="preserve">4121</t>
  </si>
  <si>
    <t xml:space="preserve">Расходи за закуп зграда и грађ. објеката</t>
  </si>
  <si>
    <t xml:space="preserve">412111</t>
  </si>
  <si>
    <t xml:space="preserve">Расходи за закуп стамбених објеката и јединица</t>
  </si>
  <si>
    <t xml:space="preserve">412112</t>
  </si>
  <si>
    <t xml:space="preserve">Расходи за закуп пословних објеката и простора</t>
  </si>
  <si>
    <t xml:space="preserve">412113</t>
  </si>
  <si>
    <t xml:space="preserve">Расходи за закуп складишног простора</t>
  </si>
  <si>
    <t xml:space="preserve">412119</t>
  </si>
  <si>
    <t xml:space="preserve">Расходи за закуп осталих грађевинских објеката</t>
  </si>
  <si>
    <t xml:space="preserve">Расходи за закуп постројења и опреме</t>
  </si>
  <si>
    <t xml:space="preserve">412121</t>
  </si>
  <si>
    <t xml:space="preserve">Расходи за закуп превозних средстава</t>
  </si>
  <si>
    <t xml:space="preserve">412122</t>
  </si>
  <si>
    <t xml:space="preserve">Расходи за закуп канцеларијске опреме</t>
  </si>
  <si>
    <t xml:space="preserve">412123</t>
  </si>
  <si>
    <t xml:space="preserve">Расходи за закуп комуникационе опреме</t>
  </si>
  <si>
    <t xml:space="preserve">412124</t>
  </si>
  <si>
    <t xml:space="preserve">Расходи за закуп гријне, расхладне и заштитне опреме</t>
  </si>
  <si>
    <t xml:space="preserve">412125</t>
  </si>
  <si>
    <t xml:space="preserve">Расходи за закуп медицинске и лабораторијске 
опреме</t>
  </si>
  <si>
    <t xml:space="preserve">412126</t>
  </si>
  <si>
    <t xml:space="preserve">Расходи за закуп опреме за образовање, науку, 
културу и спорт</t>
  </si>
  <si>
    <t xml:space="preserve">412127</t>
  </si>
  <si>
    <t xml:space="preserve">Расходи за закуп специјалне опреме</t>
  </si>
  <si>
    <t xml:space="preserve">412128</t>
  </si>
  <si>
    <t xml:space="preserve">Расходи за закуп производно-услужне опреме</t>
  </si>
  <si>
    <t xml:space="preserve">412129</t>
  </si>
  <si>
    <t xml:space="preserve">Расходи за закуп осталих постројења и опреме</t>
  </si>
  <si>
    <t xml:space="preserve">Расходи за закуп осталих произведених сталних средстава</t>
  </si>
  <si>
    <t xml:space="preserve">412131</t>
  </si>
  <si>
    <t xml:space="preserve">Расходи за закуп непроиз. сталних сред.</t>
  </si>
  <si>
    <t xml:space="preserve">412141</t>
  </si>
  <si>
    <t xml:space="preserve">Расходи за закуп земљишта</t>
  </si>
  <si>
    <t xml:space="preserve">412142</t>
  </si>
  <si>
    <t xml:space="preserve">Расходи за закуп подземних и површинских налазишта</t>
  </si>
  <si>
    <t xml:space="preserve">412149</t>
  </si>
  <si>
    <t xml:space="preserve">Расходи за закуп осталих непр. сталних средстава</t>
  </si>
  <si>
    <t xml:space="preserve">Расходи по основу осталог закупа</t>
  </si>
  <si>
    <t xml:space="preserve">412199</t>
  </si>
  <si>
    <t xml:space="preserve">4122</t>
  </si>
  <si>
    <t xml:space="preserve">Расходи по основу утрошка енергије, 
комуналних, комуникационих и транспор. услуга</t>
  </si>
  <si>
    <t xml:space="preserve">Расходи по основу утрошка енергије</t>
  </si>
  <si>
    <t xml:space="preserve">412211</t>
  </si>
  <si>
    <t xml:space="preserve">Расходи по основу утрошка електричне енергије</t>
  </si>
  <si>
    <t xml:space="preserve">412212</t>
  </si>
  <si>
    <t xml:space="preserve">Расходи за централно гријање</t>
  </si>
  <si>
    <t xml:space="preserve">412213</t>
  </si>
  <si>
    <t xml:space="preserve">Расходи по основу утрошка природног гаса</t>
  </si>
  <si>
    <t xml:space="preserve">412214</t>
  </si>
  <si>
    <t xml:space="preserve">Расходи по основу утрошка угља</t>
  </si>
  <si>
    <t xml:space="preserve">412215</t>
  </si>
  <si>
    <t xml:space="preserve">Расходи по основу утрошка дрвета</t>
  </si>
  <si>
    <t xml:space="preserve">412216</t>
  </si>
  <si>
    <t xml:space="preserve">Расходи по основу утрошка лож-уља</t>
  </si>
  <si>
    <t xml:space="preserve">412217</t>
  </si>
  <si>
    <t xml:space="preserve">Расходи по основу утрошка нафте и нафтних деривата</t>
  </si>
  <si>
    <t xml:space="preserve">412219</t>
  </si>
  <si>
    <t xml:space="preserve">Расходи по основу утрошка остале енергије</t>
  </si>
  <si>
    <t xml:space="preserve">Расходи за комуналне услуге</t>
  </si>
  <si>
    <t xml:space="preserve">412221</t>
  </si>
  <si>
    <t xml:space="preserve">Расходи за услуге водовода и канализације</t>
  </si>
  <si>
    <t xml:space="preserve">412222</t>
  </si>
  <si>
    <t xml:space="preserve">Расходи за  услуге одвоза смећа</t>
  </si>
  <si>
    <t xml:space="preserve">412223</t>
  </si>
  <si>
    <t xml:space="preserve">Расходи за услуге дератизације</t>
  </si>
  <si>
    <t xml:space="preserve">412224</t>
  </si>
  <si>
    <t xml:space="preserve">Расходи за услуге одржавања чистоће</t>
  </si>
  <si>
    <t xml:space="preserve">412225</t>
  </si>
  <si>
    <t xml:space="preserve">Расходи за услуге обезбјеђења имовине</t>
  </si>
  <si>
    <t xml:space="preserve">412229</t>
  </si>
  <si>
    <t xml:space="preserve">Расходи за остале комуналне таксе и услуге</t>
  </si>
  <si>
    <t xml:space="preserve">Расходи за комуникационе услуге</t>
  </si>
  <si>
    <t xml:space="preserve">412231</t>
  </si>
  <si>
    <t xml:space="preserve">Расходи за услуге коришћења фиксног телефона</t>
  </si>
  <si>
    <t xml:space="preserve">412232</t>
  </si>
  <si>
    <t xml:space="preserve">Расходи за услуге коришћења мобилног телефона</t>
  </si>
  <si>
    <t xml:space="preserve">412233</t>
  </si>
  <si>
    <t xml:space="preserve">Расходи за услуге коришћења интернета</t>
  </si>
  <si>
    <t xml:space="preserve">412234</t>
  </si>
  <si>
    <t xml:space="preserve">Расходи за поштанске услуге</t>
  </si>
  <si>
    <t xml:space="preserve">412235</t>
  </si>
  <si>
    <t xml:space="preserve">Расходи за услуге радио-телевизијских оператера</t>
  </si>
  <si>
    <t xml:space="preserve">412239</t>
  </si>
  <si>
    <t xml:space="preserve">Расходи за остале комуникационе услуге</t>
  </si>
  <si>
    <t xml:space="preserve">Расходи за услуге превозаи премјештаја</t>
  </si>
  <si>
    <t xml:space="preserve">412241</t>
  </si>
  <si>
    <t xml:space="preserve">Расходи за услуге превоза робе</t>
  </si>
  <si>
    <t xml:space="preserve">412242</t>
  </si>
  <si>
    <t xml:space="preserve">Расходи за услуге премјештаја и селидбе</t>
  </si>
  <si>
    <t xml:space="preserve">412243</t>
  </si>
  <si>
    <t xml:space="preserve">Расходи за услуге екстрадиције</t>
  </si>
  <si>
    <t xml:space="preserve">412249</t>
  </si>
  <si>
    <t xml:space="preserve">Расходи за остале услуге превоза и премјештаја</t>
  </si>
  <si>
    <t xml:space="preserve">4123</t>
  </si>
  <si>
    <t xml:space="preserve">Расходи за канцеларијски материјал </t>
  </si>
  <si>
    <t xml:space="preserve">412311</t>
  </si>
  <si>
    <t xml:space="preserve">Расходи за компјутерски материјал</t>
  </si>
  <si>
    <t xml:space="preserve">412312</t>
  </si>
  <si>
    <t xml:space="preserve">Расходи за обрасце и папир</t>
  </si>
  <si>
    <t xml:space="preserve">412313</t>
  </si>
  <si>
    <t xml:space="preserve">Расходи за регистраторе, фасцикле и омоте</t>
  </si>
  <si>
    <t xml:space="preserve">412314</t>
  </si>
  <si>
    <t xml:space="preserve">Расходи за канцеларијска помагала</t>
  </si>
  <si>
    <t xml:space="preserve">412319</t>
  </si>
  <si>
    <t xml:space="preserve">Расходи за остали канцеларијски материјал</t>
  </si>
  <si>
    <t xml:space="preserve">Расходи за материјал за одрж. чистоће</t>
  </si>
  <si>
    <t xml:space="preserve">412321</t>
  </si>
  <si>
    <t xml:space="preserve">Расходи за хемијски материјал за одржавање 
чистоће</t>
  </si>
  <si>
    <t xml:space="preserve">412322</t>
  </si>
  <si>
    <t xml:space="preserve">Расходи за помагала за одржавање чистоће</t>
  </si>
  <si>
    <t xml:space="preserve">412329</t>
  </si>
  <si>
    <t xml:space="preserve">Расходи за остали материјал за одржавање чистоће</t>
  </si>
  <si>
    <t xml:space="preserve">Расходи за стручну литературу, часописе и
 дневну штампу</t>
  </si>
  <si>
    <t xml:space="preserve">412331</t>
  </si>
  <si>
    <t xml:space="preserve">Расходи за дневну штампу</t>
  </si>
  <si>
    <t xml:space="preserve">412332</t>
  </si>
  <si>
    <t xml:space="preserve">Расходи за службена гласила</t>
  </si>
  <si>
    <t xml:space="preserve">412333</t>
  </si>
  <si>
    <t xml:space="preserve">Расходи за стручне часописе</t>
  </si>
  <si>
    <t xml:space="preserve">412334</t>
  </si>
  <si>
    <t xml:space="preserve">Расходи за књиге</t>
  </si>
  <si>
    <t xml:space="preserve">412339</t>
  </si>
  <si>
    <t xml:space="preserve">Расходи за осталу стручну литературу</t>
  </si>
  <si>
    <t xml:space="preserve">Расходи за остали режијски материјал</t>
  </si>
  <si>
    <t xml:space="preserve">412399</t>
  </si>
  <si>
    <t xml:space="preserve">4124</t>
  </si>
  <si>
    <t xml:space="preserve">Расходи за материјал за пољопривреду</t>
  </si>
  <si>
    <t xml:space="preserve">412411</t>
  </si>
  <si>
    <t xml:space="preserve">Расходи за храну за животиње</t>
  </si>
  <si>
    <t xml:space="preserve">412412</t>
  </si>
  <si>
    <t xml:space="preserve">Расходи за природна и вјештачка ђубрива</t>
  </si>
  <si>
    <t xml:space="preserve">412413</t>
  </si>
  <si>
    <t xml:space="preserve">Расходи за сјеме</t>
  </si>
  <si>
    <t xml:space="preserve">412414</t>
  </si>
  <si>
    <t xml:space="preserve">Расходи за биљке</t>
  </si>
  <si>
    <t xml:space="preserve">412415</t>
  </si>
  <si>
    <t xml:space="preserve">Расходи за животиње</t>
  </si>
  <si>
    <t xml:space="preserve">412416</t>
  </si>
  <si>
    <t xml:space="preserve">Расходи за пољопривредна помагала</t>
  </si>
  <si>
    <t xml:space="preserve">412417</t>
  </si>
  <si>
    <t xml:space="preserve">Расходи за гориво за пољопривредну производњу</t>
  </si>
  <si>
    <t xml:space="preserve">412419</t>
  </si>
  <si>
    <t xml:space="preserve">Расходи за остали материјал за пољопривреду</t>
  </si>
  <si>
    <t xml:space="preserve">Расходи за медицински и лабор. материјал</t>
  </si>
  <si>
    <t xml:space="preserve">412421</t>
  </si>
  <si>
    <t xml:space="preserve">Расходи за медицински материјал </t>
  </si>
  <si>
    <t xml:space="preserve">412422</t>
  </si>
  <si>
    <t xml:space="preserve">Расходи за лабораторијски материјал </t>
  </si>
  <si>
    <t xml:space="preserve">412423</t>
  </si>
  <si>
    <t xml:space="preserve">Расходи за стоматолошки материјал </t>
  </si>
  <si>
    <t xml:space="preserve">412424</t>
  </si>
  <si>
    <t xml:space="preserve">Расходи за материјал за вакцинизацију и
 имунизацију</t>
  </si>
  <si>
    <t xml:space="preserve">412425</t>
  </si>
  <si>
    <t xml:space="preserve">Расходи за лијекове</t>
  </si>
  <si>
    <t xml:space="preserve">412426</t>
  </si>
  <si>
    <t xml:space="preserve">Расходи за ортопедски материјал</t>
  </si>
  <si>
    <t xml:space="preserve">412429</t>
  </si>
  <si>
    <t xml:space="preserve">Расходи за остали медицински и лабораторијски материјал</t>
  </si>
  <si>
    <t xml:space="preserve">Расходи за материјал за образовање, науку, културу и спорт</t>
  </si>
  <si>
    <t xml:space="preserve">412431</t>
  </si>
  <si>
    <t xml:space="preserve">Расходи за материјал за потребе образовног
 процеса</t>
  </si>
  <si>
    <t xml:space="preserve">412432</t>
  </si>
  <si>
    <t xml:space="preserve">Расходи за материјал за научне и истраживачке активности</t>
  </si>
  <si>
    <t xml:space="preserve">412433</t>
  </si>
  <si>
    <t xml:space="preserve">Расходи за материјал за културне активности и манифестације</t>
  </si>
  <si>
    <t xml:space="preserve">412434</t>
  </si>
  <si>
    <t xml:space="preserve">Расходи за материјал за спортске и рекреативне активности</t>
  </si>
  <si>
    <t xml:space="preserve">412439</t>
  </si>
  <si>
    <t xml:space="preserve">Расходи за остали материјал за образовање, науку, културу и спорт</t>
  </si>
  <si>
    <t xml:space="preserve">Расходи за специјални материјал</t>
  </si>
  <si>
    <t xml:space="preserve">412441</t>
  </si>
  <si>
    <t xml:space="preserve">Расходи за материјал за потребе полиције</t>
  </si>
  <si>
    <t xml:space="preserve">412442</t>
  </si>
  <si>
    <t xml:space="preserve">Расходи за материјал за потребе војске</t>
  </si>
  <si>
    <t xml:space="preserve">412443</t>
  </si>
  <si>
    <t xml:space="preserve">Расходи за материјал за потребе цивилне заштите</t>
  </si>
  <si>
    <t xml:space="preserve">412444</t>
  </si>
  <si>
    <t xml:space="preserve">Расходи за материјал за потребе ватрогас. служби</t>
  </si>
  <si>
    <t xml:space="preserve">412445</t>
  </si>
  <si>
    <t xml:space="preserve">Расходи за материјал за потребе комунал. служби</t>
  </si>
  <si>
    <t xml:space="preserve">412449</t>
  </si>
  <si>
    <t xml:space="preserve">Расходи за остали специјални материјал</t>
  </si>
  <si>
    <t xml:space="preserve">Расходи за остали материјал за посебне намјене</t>
  </si>
  <si>
    <t xml:space="preserve">412491</t>
  </si>
  <si>
    <t xml:space="preserve">Расходи за материјал за испитивање и заштиту животне средине</t>
  </si>
  <si>
    <t xml:space="preserve">412499</t>
  </si>
  <si>
    <t xml:space="preserve">4125</t>
  </si>
  <si>
    <t xml:space="preserve">Расходи за текуће одржавање зграда</t>
  </si>
  <si>
    <t xml:space="preserve">412511</t>
  </si>
  <si>
    <t xml:space="preserve">Расходи за зидарске радове </t>
  </si>
  <si>
    <t xml:space="preserve">412512</t>
  </si>
  <si>
    <t xml:space="preserve">Расходи за радовe на крову</t>
  </si>
  <si>
    <t xml:space="preserve">412513</t>
  </si>
  <si>
    <t xml:space="preserve">Расходи за столарске  радове</t>
  </si>
  <si>
    <t xml:space="preserve">412514</t>
  </si>
  <si>
    <t xml:space="preserve">Расходи за молерске радове</t>
  </si>
  <si>
    <t xml:space="preserve">412515</t>
  </si>
  <si>
    <t xml:space="preserve">Расходи за текуће одржавање централног гријања</t>
  </si>
  <si>
    <t xml:space="preserve">412516</t>
  </si>
  <si>
    <t xml:space="preserve">Расходи за текуће одржавање електричних
 инсталација</t>
  </si>
  <si>
    <t xml:space="preserve">412517</t>
  </si>
  <si>
    <t xml:space="preserve">Расходи за текуће одржавање 
комуникацијских инсталација</t>
  </si>
  <si>
    <t xml:space="preserve">412518</t>
  </si>
  <si>
    <t xml:space="preserve">Расходи за остале услуге и материјал за текуће поправке и одржавање зграда</t>
  </si>
  <si>
    <t xml:space="preserve">Расходи за текуће одржавање осталих грађевинских објеката</t>
  </si>
  <si>
    <t xml:space="preserve">412521</t>
  </si>
  <si>
    <t xml:space="preserve">Расходи за текуће одржавање објеката друмског саобраћаја</t>
  </si>
  <si>
    <t xml:space="preserve">412522</t>
  </si>
  <si>
    <t xml:space="preserve">Расходи за текуће одржавање објеката жељезничког саобраћаја</t>
  </si>
  <si>
    <t xml:space="preserve">412523</t>
  </si>
  <si>
    <t xml:space="preserve">Расходи за текуће одржавање објеката ваздушног и воденог саобраћаја</t>
  </si>
  <si>
    <t xml:space="preserve">412524</t>
  </si>
  <si>
    <t xml:space="preserve">Расходи за текуће одржавање историјских и културних споменика</t>
  </si>
  <si>
    <t xml:space="preserve">412525</t>
  </si>
  <si>
    <t xml:space="preserve">Расходи за текуће одржавање спортско-рекреативних терена,уређених зелених површ.,паркова и тргова</t>
  </si>
  <si>
    <t xml:space="preserve">412529</t>
  </si>
  <si>
    <t xml:space="preserve">Расходи за остале услуге и материјал за текуће поправке и одржавање осталих грађев. објеката</t>
  </si>
  <si>
    <t xml:space="preserve">Расходи за текуће одржавање опреме</t>
  </si>
  <si>
    <t xml:space="preserve">412531</t>
  </si>
  <si>
    <t xml:space="preserve">Расходи за текуће одржавање превозних средстава</t>
  </si>
  <si>
    <t xml:space="preserve">412532</t>
  </si>
  <si>
    <t xml:space="preserve">Расходи за текуће одржавање канцеларијске опреме</t>
  </si>
  <si>
    <t xml:space="preserve">412533</t>
  </si>
  <si>
    <t xml:space="preserve">Расходи за текуће одржавање комуникационе опреме</t>
  </si>
  <si>
    <t xml:space="preserve">412534</t>
  </si>
  <si>
    <t xml:space="preserve">Расходи за текуће одржавање гријне, расхладне и заштитне опреме</t>
  </si>
  <si>
    <t xml:space="preserve">412535</t>
  </si>
  <si>
    <t xml:space="preserve">Расходи за текуће одржавање медицинске и лабораторијске опреме</t>
  </si>
  <si>
    <t xml:space="preserve">412536</t>
  </si>
  <si>
    <t xml:space="preserve">Расходи за текуће одржавање опреме за образовање, науку, културу и спорт</t>
  </si>
  <si>
    <t xml:space="preserve">412537</t>
  </si>
  <si>
    <t xml:space="preserve">Расходи за текуће одржавање специјалне опреме</t>
  </si>
  <si>
    <t xml:space="preserve">412538</t>
  </si>
  <si>
    <t xml:space="preserve">Расходи за текуће одржавање производно-услужне опреме</t>
  </si>
  <si>
    <t xml:space="preserve">412539</t>
  </si>
  <si>
    <t xml:space="preserve">Расходи за остале услуге и материјал за текуће поправке и одржавање опреме</t>
  </si>
  <si>
    <t xml:space="preserve">Расходи за остало текуће одржавање</t>
  </si>
  <si>
    <t xml:space="preserve">412591</t>
  </si>
  <si>
    <t xml:space="preserve">4126</t>
  </si>
  <si>
    <t xml:space="preserve">Расходи по основу путовања и смјештаја у земљи</t>
  </si>
  <si>
    <t xml:space="preserve">412612</t>
  </si>
  <si>
    <t xml:space="preserve">Расходи по основу смјештаја  на службеним путовањима у земљи</t>
  </si>
  <si>
    <t xml:space="preserve">412613</t>
  </si>
  <si>
    <t xml:space="preserve">Расходи по основу јавног превоза на службеним путовањима у земљи </t>
  </si>
  <si>
    <t xml:space="preserve">412614</t>
  </si>
  <si>
    <t xml:space="preserve">Расходи по основу превоза личним возилима на службеним путовањима у земљи</t>
  </si>
  <si>
    <t xml:space="preserve">412615</t>
  </si>
  <si>
    <t xml:space="preserve">Расходи по основу смјештаја народних посланика и скупштинских одборника за вријеме трајања сједница</t>
  </si>
  <si>
    <t xml:space="preserve">412619</t>
  </si>
  <si>
    <t xml:space="preserve">Остали расходи по основу службених путовања у земљи</t>
  </si>
  <si>
    <t xml:space="preserve">Расходи по основу путовања и смјештаја у иностранству</t>
  </si>
  <si>
    <t xml:space="preserve">412622</t>
  </si>
  <si>
    <t xml:space="preserve">Расходи по основу смјештаја на службеним путовањима у иностранству</t>
  </si>
  <si>
    <t xml:space="preserve">412623</t>
  </si>
  <si>
    <t xml:space="preserve">Расходи по основу јавног превоза на службеним путовањима у иностранству</t>
  </si>
  <si>
    <t xml:space="preserve">412624</t>
  </si>
  <si>
    <t xml:space="preserve">Расходи по основу превоза личним возилима на службеним путовањима у иностранству</t>
  </si>
  <si>
    <t xml:space="preserve">412629</t>
  </si>
  <si>
    <t xml:space="preserve">Остали расходи по основу службених путовања у иностранству</t>
  </si>
  <si>
    <t xml:space="preserve">Расходи по основу утрошка горива</t>
  </si>
  <si>
    <t xml:space="preserve">412631</t>
  </si>
  <si>
    <t xml:space="preserve">Расходи по основу утрошка  бензина</t>
  </si>
  <si>
    <t xml:space="preserve">412632</t>
  </si>
  <si>
    <t xml:space="preserve">Расходи по основу утрошка нафте и нафтних 
деривата</t>
  </si>
  <si>
    <t xml:space="preserve">412633</t>
  </si>
  <si>
    <t xml:space="preserve">Расходи по основу утрошка млазног горива (керозин)</t>
  </si>
  <si>
    <t xml:space="preserve">412634</t>
  </si>
  <si>
    <t xml:space="preserve">Расходи по основу утрошка плина</t>
  </si>
  <si>
    <t xml:space="preserve">412639</t>
  </si>
  <si>
    <t xml:space="preserve">Остали расходи по основу утрошка горива</t>
  </si>
  <si>
    <t xml:space="preserve">4127</t>
  </si>
  <si>
    <t xml:space="preserve">Расходи за услуге финансијског посред.</t>
  </si>
  <si>
    <t xml:space="preserve">412711</t>
  </si>
  <si>
    <t xml:space="preserve">Расходи за услуге исплата – поште</t>
  </si>
  <si>
    <t xml:space="preserve">412712</t>
  </si>
  <si>
    <t xml:space="preserve">Расходи за услуге платног промета – банке</t>
  </si>
  <si>
    <t xml:space="preserve">412713</t>
  </si>
  <si>
    <t xml:space="preserve">Расходи за услуге конверзије</t>
  </si>
  <si>
    <t xml:space="preserve">412715</t>
  </si>
  <si>
    <t xml:space="preserve">Расходи за услуге емитовања хартија од вриједности</t>
  </si>
  <si>
    <t xml:space="preserve">412716</t>
  </si>
  <si>
    <t xml:space="preserve">Расходи за услуге прометовања хартија од вриједности</t>
  </si>
  <si>
    <t xml:space="preserve">412719</t>
  </si>
  <si>
    <t xml:space="preserve">Расходи за остале финансијске услуге</t>
  </si>
  <si>
    <t xml:space="preserve">Расходи за услуге осигурања</t>
  </si>
  <si>
    <t xml:space="preserve">412721</t>
  </si>
  <si>
    <t xml:space="preserve">Расходи за осигурање возила</t>
  </si>
  <si>
    <t xml:space="preserve">412722</t>
  </si>
  <si>
    <t xml:space="preserve">Расходи за путно осигурање</t>
  </si>
  <si>
    <t xml:space="preserve">412723</t>
  </si>
  <si>
    <t xml:space="preserve">Расходи за осигурање имовине (осим возила)</t>
  </si>
  <si>
    <t xml:space="preserve">412724</t>
  </si>
  <si>
    <t xml:space="preserve">Расходи за осигурање обавеза</t>
  </si>
  <si>
    <t xml:space="preserve">412725</t>
  </si>
  <si>
    <t xml:space="preserve">Расходи за осигурање запослених</t>
  </si>
  <si>
    <t xml:space="preserve">412729</t>
  </si>
  <si>
    <t xml:space="preserve">Расходи за остале услуге осигурања</t>
  </si>
  <si>
    <t xml:space="preserve">Расходи за услуге информисања и медија</t>
  </si>
  <si>
    <t xml:space="preserve">412731</t>
  </si>
  <si>
    <t xml:space="preserve">Расходи за услуге штампања, графичке обраде, копирања, увезивања и сл.</t>
  </si>
  <si>
    <t xml:space="preserve">412732</t>
  </si>
  <si>
    <t xml:space="preserve">Расходи за услуге објављивања тендера, огласа и информативних текстова</t>
  </si>
  <si>
    <t xml:space="preserve">412733</t>
  </si>
  <si>
    <t xml:space="preserve">Расходи за услуге објављивања законских и подзаконских аката</t>
  </si>
  <si>
    <t xml:space="preserve">412735</t>
  </si>
  <si>
    <t xml:space="preserve">Расходи за услуге рекламе и пропаганде и односа са јавношћу</t>
  </si>
  <si>
    <t xml:space="preserve">412736</t>
  </si>
  <si>
    <t xml:space="preserve">Расходи за услуге израде фотографија и филма</t>
  </si>
  <si>
    <t xml:space="preserve">412739</t>
  </si>
  <si>
    <t xml:space="preserve">Расходи за остале услуге информисања и медија</t>
  </si>
  <si>
    <t xml:space="preserve">Расходи за ревизијске и рачуновод. услуге</t>
  </si>
  <si>
    <t xml:space="preserve">412741</t>
  </si>
  <si>
    <t xml:space="preserve">Расходи за ревизијске услуге</t>
  </si>
  <si>
    <t xml:space="preserve">412742</t>
  </si>
  <si>
    <t xml:space="preserve">Расходи за рачуноводствене услуге</t>
  </si>
  <si>
    <t xml:space="preserve">Расходи за правне и админист. услуге</t>
  </si>
  <si>
    <t xml:space="preserve">412751</t>
  </si>
  <si>
    <t xml:space="preserve">Расходи за адвокатске услуге</t>
  </si>
  <si>
    <t xml:space="preserve">412752</t>
  </si>
  <si>
    <t xml:space="preserve">Расходи за услуге нотара</t>
  </si>
  <si>
    <t xml:space="preserve">412753</t>
  </si>
  <si>
    <t xml:space="preserve">Расходи за услуге превођења</t>
  </si>
  <si>
    <t xml:space="preserve">412754</t>
  </si>
  <si>
    <t xml:space="preserve">Расходи за услуге овјере и верификације</t>
  </si>
  <si>
    <t xml:space="preserve">412755</t>
  </si>
  <si>
    <t xml:space="preserve">Расходи за геодетско-катастарске услуге</t>
  </si>
  <si>
    <t xml:space="preserve">412759</t>
  </si>
  <si>
    <t xml:space="preserve">Расходи за остале правне и административне услуге</t>
  </si>
  <si>
    <t xml:space="preserve">Расходи за услуге процјене и вјештачења</t>
  </si>
  <si>
    <t xml:space="preserve">412761</t>
  </si>
  <si>
    <t xml:space="preserve">Расходи за процјенитељске услуге</t>
  </si>
  <si>
    <t xml:space="preserve">412762</t>
  </si>
  <si>
    <t xml:space="preserve">Расходи за услуге вјештачења</t>
  </si>
  <si>
    <t xml:space="preserve">Расходи за компјутерске услуге</t>
  </si>
  <si>
    <t xml:space="preserve">412771</t>
  </si>
  <si>
    <t xml:space="preserve">Расходи за услуге одржавања рачунарских програма</t>
  </si>
  <si>
    <t xml:space="preserve">412772</t>
  </si>
  <si>
    <r>
      <rPr>
        <sz val="15"/>
        <color rgb="FF000000"/>
        <rFont val="Times New Roman"/>
        <family val="1"/>
      </rPr>
      <t xml:space="preserve">Расходи за услуге одржавања рачунара и биро </t>
    </r>
    <r>
      <rPr>
        <sz val="15"/>
        <rFont val="Times New Roman"/>
        <family val="1"/>
      </rPr>
      <t xml:space="preserve">опреме</t>
    </r>
  </si>
  <si>
    <t xml:space="preserve">412773</t>
  </si>
  <si>
    <t xml:space="preserve">Расходи за трошкове одржавања лиценци</t>
  </si>
  <si>
    <t xml:space="preserve">412779</t>
  </si>
  <si>
    <t xml:space="preserve">Расходи за остале компјутерске услуге</t>
  </si>
  <si>
    <t xml:space="preserve">Расходи за остале стручне услуге</t>
  </si>
  <si>
    <t xml:space="preserve">412791</t>
  </si>
  <si>
    <t xml:space="preserve">Расходи за образовне и едукативне услуге</t>
  </si>
  <si>
    <t xml:space="preserve">412792</t>
  </si>
  <si>
    <t xml:space="preserve">Расходи за научноистраживачке услуге</t>
  </si>
  <si>
    <t xml:space="preserve">412793</t>
  </si>
  <si>
    <t xml:space="preserve">Расходи за услуге израде елабората и студија</t>
  </si>
  <si>
    <t xml:space="preserve">412794</t>
  </si>
  <si>
    <t xml:space="preserve">Расходи за услуге израде пројектне документације</t>
  </si>
  <si>
    <t xml:space="preserve">412795</t>
  </si>
  <si>
    <t xml:space="preserve">Расходи за савјетодавне услуге</t>
  </si>
  <si>
    <t xml:space="preserve">412799</t>
  </si>
  <si>
    <t xml:space="preserve">4128</t>
  </si>
  <si>
    <t xml:space="preserve">Расходи за услуге одржавања јавних површина и заштите животне средине</t>
  </si>
  <si>
    <t xml:space="preserve">412811</t>
  </si>
  <si>
    <t xml:space="preserve">Расходи за услуге одржавања зелених површина</t>
  </si>
  <si>
    <t xml:space="preserve">412812</t>
  </si>
  <si>
    <t xml:space="preserve">Расходи за услуге зимске службе</t>
  </si>
  <si>
    <t xml:space="preserve">412813</t>
  </si>
  <si>
    <t xml:space="preserve">Расходи за услуге чишћења јавних површина</t>
  </si>
  <si>
    <t xml:space="preserve">412814</t>
  </si>
  <si>
    <t xml:space="preserve">Расходи по основу утрошка електричне расвјете на јавним површинама</t>
  </si>
  <si>
    <t xml:space="preserve">412815</t>
  </si>
  <si>
    <t xml:space="preserve">Расходи по основу утрошка воде на јавним 
површинама </t>
  </si>
  <si>
    <t xml:space="preserve">412816</t>
  </si>
  <si>
    <t xml:space="preserve">Расходи за услуге уређења простора</t>
  </si>
  <si>
    <t xml:space="preserve">412819</t>
  </si>
  <si>
    <t xml:space="preserve">Расходи за остале услуге одржавања јавних површина </t>
  </si>
  <si>
    <t xml:space="preserve">Расходи за услуге заштите животне средине</t>
  </si>
  <si>
    <t xml:space="preserve">412821</t>
  </si>
  <si>
    <t xml:space="preserve">Расходи за услуге испитивања животне средине</t>
  </si>
  <si>
    <t xml:space="preserve">412822</t>
  </si>
  <si>
    <t xml:space="preserve">4129</t>
  </si>
  <si>
    <t xml:space="preserve">Расходи за стручно усваршавање запослених</t>
  </si>
  <si>
    <t xml:space="preserve">412921</t>
  </si>
  <si>
    <t xml:space="preserve">Расходи по основу  уплата за стручне испите 
за запослене</t>
  </si>
  <si>
    <t xml:space="preserve">412922</t>
  </si>
  <si>
    <t xml:space="preserve">Расходи по основу котизација за семинаре, савјетовања и симпозије за запослене</t>
  </si>
  <si>
    <t xml:space="preserve">412923</t>
  </si>
  <si>
    <t xml:space="preserve">Расходи по основу курсева за запослене</t>
  </si>
  <si>
    <t xml:space="preserve">412924</t>
  </si>
  <si>
    <t xml:space="preserve">Расходи по основу специјализација и 
школовања запослених</t>
  </si>
  <si>
    <t xml:space="preserve">412929</t>
  </si>
  <si>
    <t xml:space="preserve">Остали расходи за стручно усавршавање запослених</t>
  </si>
  <si>
    <t xml:space="preserve">Расходи за бруто накнаде за рад ван радног односа </t>
  </si>
  <si>
    <t xml:space="preserve">412931</t>
  </si>
  <si>
    <t xml:space="preserve">Расходи за бруто накнаде волонтерима</t>
  </si>
  <si>
    <t xml:space="preserve">412932</t>
  </si>
  <si>
    <t xml:space="preserve">Расходи за бруто накнаде ученицима и студентима за вријеме праксе и бруто накн. по уг.о стручном оспособљавању и усавршавању</t>
  </si>
  <si>
    <t xml:space="preserve">412933</t>
  </si>
  <si>
    <t xml:space="preserve">Расходи за бруто накнаде члановима управних и надзорних одбора</t>
  </si>
  <si>
    <t xml:space="preserve">412934</t>
  </si>
  <si>
    <t xml:space="preserve">Расходи за бруто накнаде члановима комисија и радних група</t>
  </si>
  <si>
    <t xml:space="preserve">412935</t>
  </si>
  <si>
    <t xml:space="preserve">Расходи за бруто накнаде скупштинским посланицима и одборницима</t>
  </si>
  <si>
    <t xml:space="preserve">412936</t>
  </si>
  <si>
    <t xml:space="preserve">Расходи за бруто накнаде за рад лица 
лишених слободе</t>
  </si>
  <si>
    <t xml:space="preserve">412937</t>
  </si>
  <si>
    <t xml:space="preserve">Расходи за бруто накнаде по уговору о дјелу</t>
  </si>
  <si>
    <t xml:space="preserve">412938</t>
  </si>
  <si>
    <t xml:space="preserve">Расходи за бруто накнаде за привремене и повремене послове и уговор о допунском раду</t>
  </si>
  <si>
    <t xml:space="preserve">412939</t>
  </si>
  <si>
    <t xml:space="preserve">Расходи за остале бруто накнаде за рад ван радног односа</t>
  </si>
  <si>
    <t xml:space="preserve">Расходи по основу репрезантације</t>
  </si>
  <si>
    <t xml:space="preserve">412941</t>
  </si>
  <si>
    <t xml:space="preserve">Расходи по основу репрезантације у земљи</t>
  </si>
  <si>
    <t xml:space="preserve">412942</t>
  </si>
  <si>
    <t xml:space="preserve">Расходи по основу репрезентације у иностранству</t>
  </si>
  <si>
    <t xml:space="preserve">412943</t>
  </si>
  <si>
    <t xml:space="preserve">Расходи по основу организације пријема, 
манифестација и сл.</t>
  </si>
  <si>
    <t xml:space="preserve">412944</t>
  </si>
  <si>
    <t xml:space="preserve">Расходи за поклоне</t>
  </si>
  <si>
    <t xml:space="preserve">412949</t>
  </si>
  <si>
    <t xml:space="preserve">Остали расходи по основу репрезентације</t>
  </si>
  <si>
    <t xml:space="preserve">Расходи по основу пореза, доприноса и непореских накнада на терет послодавца</t>
  </si>
  <si>
    <t xml:space="preserve">Расходи по основу пореза на терет послодавца</t>
  </si>
  <si>
    <t xml:space="preserve">Расходи по основу доприноса за професионалну рехабилитацију инвалида</t>
  </si>
  <si>
    <t xml:space="preserve">412973</t>
  </si>
  <si>
    <t xml:space="preserve">Расходи за таксе и накнаде за регистрацију возила</t>
  </si>
  <si>
    <t xml:space="preserve">412975</t>
  </si>
  <si>
    <t xml:space="preserve">Расходи за административне таксе</t>
  </si>
  <si>
    <t xml:space="preserve">Расходи по основу осталих доприноса, јавних такси и накнада на терет послодавца </t>
  </si>
  <si>
    <t xml:space="preserve">Остали непоменути расходи </t>
  </si>
  <si>
    <t xml:space="preserve">412991</t>
  </si>
  <si>
    <t xml:space="preserve">Расходи за израду медаља, плакета и сл.</t>
  </si>
  <si>
    <t xml:space="preserve">412992</t>
  </si>
  <si>
    <t xml:space="preserve">Расходи по основу чланарина</t>
  </si>
  <si>
    <t xml:space="preserve">Укупно расходи по основу коришћења робе и услуга</t>
  </si>
  <si>
    <t xml:space="preserve">Напомена:</t>
  </si>
  <si>
    <r>
      <rPr>
        <sz val="15"/>
        <color rgb="FF000000"/>
        <rFont val="Times New Roman"/>
        <family val="1"/>
      </rPr>
      <t xml:space="preserve">Табела 2. представља структуру </t>
    </r>
    <r>
      <rPr>
        <b val="true"/>
        <sz val="15"/>
        <color rgb="FF000000"/>
        <rFont val="Times New Roman"/>
        <family val="1"/>
      </rPr>
      <t xml:space="preserve">групе расхода 412 - Расходи по основу коришћења роба и услуга (из Табела 1 и 1а).</t>
    </r>
  </si>
  <si>
    <t xml:space="preserve">Имајући у виду потребу за исказивањем детаљног плана расхода по аналитици, а све у циљу додатне анализе намјена и начина </t>
  </si>
  <si>
    <t xml:space="preserve">реализације ових расхода, потребно је попунити претходну табелу. </t>
  </si>
  <si>
    <t xml:space="preserve">Корисници су дужни попунити подациме све колоне, тј. колоне од бр. 3 до бр 6а, као и колону бр. 10.</t>
  </si>
  <si>
    <r>
      <rPr>
        <b val="true"/>
        <u val="single"/>
        <sz val="15"/>
        <color rgb="FFFF0000"/>
        <rFont val="Times New Roman"/>
        <family val="1"/>
      </rPr>
      <t xml:space="preserve">ОБАВЕЗНО образложити планиране ставке за 2025. годину на начин да се текстуално попуни колона бр. 10</t>
    </r>
    <r>
      <rPr>
        <sz val="15"/>
        <color rgb="FFFF0000"/>
        <rFont val="Times New Roman"/>
        <family val="1"/>
      </rPr>
      <t xml:space="preserve">. Ова колона мора да садржи:</t>
    </r>
  </si>
  <si>
    <t xml:space="preserve">*појединачне износе расхода или издатака, који се финансирају у оквиру тражених средстава сваког аналитичког кода;</t>
  </si>
  <si>
    <t xml:space="preserve">*образложење сваког појединачног расхода/издатка који се планира за реализацију у наредној буџетској години.</t>
  </si>
  <si>
    <r>
      <rPr>
        <b val="true"/>
        <u val="single"/>
        <sz val="15"/>
        <color rgb="FF000000"/>
        <rFont val="Times New Roman"/>
        <family val="1"/>
      </rPr>
      <t xml:space="preserve">Уколико се корисници не буду придржавали претходног, табела ће бити враћенана дораду и поновно достављање.</t>
    </r>
    <r>
      <rPr>
        <sz val="15"/>
        <color rgb="FF000000"/>
        <rFont val="Times New Roman"/>
        <family val="1"/>
      </rPr>
      <t xml:space="preserve"> </t>
    </r>
  </si>
  <si>
    <t xml:space="preserve">Све табеле проширити за потребан број редова/економских класификација.</t>
  </si>
  <si>
    <t xml:space="preserve">Све колоне попуњава буџетски корисник.</t>
  </si>
  <si>
    <r>
      <rPr>
        <b val="true"/>
        <u val="single"/>
        <sz val="15"/>
        <color rgb="FFFF0000"/>
        <rFont val="Times New Roman"/>
        <family val="1"/>
      </rPr>
      <t xml:space="preserve">Табела 2а</t>
    </r>
    <r>
      <rPr>
        <b val="true"/>
        <sz val="15"/>
        <color rgb="FFFF0000"/>
        <rFont val="Times New Roman"/>
        <family val="1"/>
      </rPr>
      <t xml:space="preserve">: </t>
    </r>
    <r>
      <rPr>
        <b val="true"/>
        <sz val="15"/>
        <color rgb="FF000000"/>
        <rFont val="Times New Roman"/>
        <family val="1"/>
      </rPr>
      <t xml:space="preserve">ЗАХТЈЕВ БУЏЕТСКИХ КОРИСНИКА ЗА ФИНАНСИРАЊЕ ИЗДАТАКА ЗА НЕФИНАНСИЈСКУ ИМОВИНУ У 2025. Г. -</t>
    </r>
    <r>
      <rPr>
        <b val="true"/>
        <sz val="15"/>
        <color rgb="FFFF0000"/>
        <rFont val="Times New Roman"/>
        <family val="1"/>
      </rPr>
      <t xml:space="preserve"> ФОНД 01 и 02</t>
    </r>
  </si>
  <si>
    <t xml:space="preserve">Буџетски захтјев за 2025. г.-
ФОНД 01</t>
  </si>
  <si>
    <t xml:space="preserve">51 ИЗДАЦИ ЗА НЕФИНАНСИЈСКУ ИМОВИНУ</t>
  </si>
  <si>
    <t xml:space="preserve">511000 Издаци за произведену сталну имовину</t>
  </si>
  <si>
    <t xml:space="preserve">Реконструкција дворане</t>
  </si>
  <si>
    <r>
      <rPr>
        <i val="true"/>
        <u val="single"/>
        <sz val="15"/>
        <color rgb="FFFF0000"/>
        <rFont val="Times New Roman"/>
        <family val="1"/>
      </rPr>
      <t xml:space="preserve">ПРИМЈЕР ПОПУЊАВАЊА:
</t>
    </r>
    <r>
      <rPr>
        <sz val="15"/>
        <color rgb="FFFF0000"/>
        <rFont val="Times New Roman"/>
        <family val="1"/>
      </rPr>
      <t xml:space="preserve">Структура траженог износа на Фонду 01 (25.000 КМ):
-реконструкција подова у износу од 10.000 КМ
-реконструкција свалчионица у износу од 10.000 КМ
-замјена прозора у износу од 5.000 КМ.
Структура траженог износа на Фонду 02 (5.000 КМ)
-замјена прозора у износу од 5.000 КМ
ОБРАЗЛОЖЕЊЕ: С обзриом да у претходном периоду није вршена реконструкција подова и свлачионица и прозора, траже се средства у износу од 25.000 КМ за њихову реконструкцију у натедној години.
</t>
    </r>
    <r>
      <rPr>
        <b val="true"/>
        <i val="true"/>
        <u val="single"/>
        <sz val="15"/>
        <color rgb="FFFF0000"/>
        <rFont val="Times New Roman"/>
        <family val="1"/>
      </rPr>
      <t xml:space="preserve">Навести и друга потребна образложења</t>
    </r>
  </si>
  <si>
    <t xml:space="preserve">Опремање учионица</t>
  </si>
  <si>
    <r>
      <rPr>
        <i val="true"/>
        <u val="single"/>
        <sz val="15"/>
        <color rgb="FFFF0000"/>
        <rFont val="Times New Roman"/>
        <family val="1"/>
      </rPr>
      <t xml:space="preserve">ПРИМЈЕР ПОПУЊАВАЊА:
</t>
    </r>
    <r>
      <rPr>
        <sz val="15"/>
        <color rgb="FFFF0000"/>
        <rFont val="Times New Roman"/>
        <family val="1"/>
      </rPr>
      <t xml:space="preserve">Стурктура траженог износа од 15.000 КМ:
-износ од 10.000 КМ за набавку клупа,
-износ од 5.000 КМ за набавку рачунарске опреме.
ОБРАЗЛОЖЕЊЕ: У текућој. години започето је опремање неколико учионица у школи, те постоји уговор са добављачем у износу од 27.500 КМ. Опремање би требало наставити у наредној години, те се у смислу претходног, траже средства у износу од 15.000 КМ, како је претходно наведено.
</t>
    </r>
    <r>
      <rPr>
        <b val="true"/>
        <i val="true"/>
        <u val="single"/>
        <sz val="15"/>
        <color rgb="FFFF0000"/>
        <rFont val="Times New Roman"/>
        <family val="1"/>
      </rPr>
      <t xml:space="preserve">Навести и друга потребна образложења</t>
    </r>
  </si>
  <si>
    <t xml:space="preserve">Издаци за инвестиционо одржавање опреме</t>
  </si>
  <si>
    <t xml:space="preserve">Издаци за инвестициону имовину</t>
  </si>
  <si>
    <t xml:space="preserve">Издаци за нематеријалну произведену имовину</t>
  </si>
  <si>
    <t xml:space="preserve">Укупно издаци за произведену сталну имовину</t>
  </si>
  <si>
    <t xml:space="preserve">512000 Издаци за драгоцјености</t>
  </si>
  <si>
    <t xml:space="preserve">Издаци за драгоцјености (слике, умјетн. дијела и сл)</t>
  </si>
  <si>
    <t xml:space="preserve">Укупно издаци за драгоцјености</t>
  </si>
  <si>
    <t xml:space="preserve">513000 Издаци за непроизведену сталну имовину</t>
  </si>
  <si>
    <t xml:space="preserve">Издаци за прибављање земљишта</t>
  </si>
  <si>
    <t xml:space="preserve">Издаци за нематеријалну непроизведену имовину</t>
  </si>
  <si>
    <t xml:space="preserve">Укупно издаци за непроизведену сталну имовину</t>
  </si>
  <si>
    <t xml:space="preserve">516000 Издаци за залихе материјала, робе и ситног инвентара, амбалаже и сл.</t>
  </si>
  <si>
    <t xml:space="preserve">Ук. издаци за залихе материјала, робе и САИ, амбалаже и сл.</t>
  </si>
  <si>
    <t xml:space="preserve">518000 Издаци за улагања на туђим некретнинама, постројењима и опреми</t>
  </si>
  <si>
    <t xml:space="preserve">Издаци за улагањима на туђим некрет., построј. и опреми</t>
  </si>
  <si>
    <t xml:space="preserve">Укупно издаци за улагања на туђим некретнинама, постројењима и опреми</t>
  </si>
  <si>
    <t xml:space="preserve">УКУ. ИЗДАЦИ ЗА НЕФИНАНСИЈСКУ ИМОВИНУ</t>
  </si>
  <si>
    <t xml:space="preserve">Табела 2а. представља структуру издатака за нефинансијску имовину (капиталних издатака) по економској класификацији из Табеле 1/1а.  </t>
  </si>
  <si>
    <t xml:space="preserve">Смјернице за попуњавање:</t>
  </si>
  <si>
    <t xml:space="preserve">Приликом планирања буџетских средстава намјењених за капиталне инвестиције, приоритет у планирању и реализацији за 2025. години треба бити</t>
  </si>
  <si>
    <t xml:space="preserve">на завршетку започетих пројеката у протеклом периоду. У табелу унијети издатке за капиталне пројекте према припадајућој економској</t>
  </si>
  <si>
    <r>
      <rPr>
        <sz val="15"/>
        <color rgb="FF000000"/>
        <rFont val="Times New Roman"/>
        <family val="1"/>
      </rPr>
      <t xml:space="preserve">класификацији (</t>
    </r>
    <r>
      <rPr>
        <b val="true"/>
        <u val="single"/>
        <sz val="15"/>
        <color rgb="FF000000"/>
        <rFont val="Times New Roman"/>
        <family val="1"/>
      </rPr>
      <t xml:space="preserve">навести називе ПРОЈЕКАТА</t>
    </r>
    <r>
      <rPr>
        <u val="single"/>
        <sz val="15"/>
        <color rgb="FF000000"/>
        <rFont val="Times New Roman"/>
        <family val="1"/>
      </rPr>
      <t xml:space="preserve"> који ће се финансирати из буџета Града - појединачно, у празна поља испод збирног износа  издатка,</t>
    </r>
  </si>
  <si>
    <t xml:space="preserve">у редовима који нису попуњени, односно, побројати пројекте испод сваке припадајуће економске класифик. издатка (испод "затамњених" редова).</t>
  </si>
  <si>
    <t xml:space="preserve">ОБАВЕЗНО образложити планиране ставке за 2025. годину на начин да се текстуално попуни колона бр. 10-образложе сви приједлози</t>
  </si>
  <si>
    <t xml:space="preserve"> капиталне потрошње.  Ова колона треба да садржи:</t>
  </si>
  <si>
    <t xml:space="preserve">*појединачне износе расхода или издатака, који се финансирају у оквиру тражених средстава сваког капиталног пројекта;</t>
  </si>
  <si>
    <t xml:space="preserve">*образложење сваког појединачног расхода/издатка који се планира за реализацију.</t>
  </si>
  <si>
    <t xml:space="preserve">Буџетски корисници би у образложењу требали навести и капиталне пројекте које финансирају донатори.</t>
  </si>
  <si>
    <t xml:space="preserve">У колонама 6 и 6а наведени су примјери попуњавања ових табела, а у колони бр. 10 наведен је примјер образложења тражених средстава.</t>
  </si>
  <si>
    <r>
      <rPr>
        <b val="true"/>
        <u val="single"/>
        <sz val="15"/>
        <color rgb="FFFF0000"/>
        <rFont val="Times New Roman"/>
        <family val="1"/>
      </rPr>
      <t xml:space="preserve">Табела 2б</t>
    </r>
    <r>
      <rPr>
        <b val="true"/>
        <sz val="15"/>
        <color rgb="FFFF0000"/>
        <rFont val="Times New Roman"/>
        <family val="1"/>
      </rPr>
      <t xml:space="preserve">: </t>
    </r>
    <r>
      <rPr>
        <b val="true"/>
        <sz val="15"/>
        <color rgb="FF000000"/>
        <rFont val="Times New Roman"/>
        <family val="1"/>
      </rPr>
      <t xml:space="preserve">ЗАХТЈЕВ БУЏЕТСКИХ КОРИСНИКА ЗА ФИНАНСИРАЊЕ ОСТАЛИХ РАСХОДА И ИЗДАТАКА У 2025. Г. - </t>
    </r>
    <r>
      <rPr>
        <b val="true"/>
        <sz val="15"/>
        <color rgb="FFFF0000"/>
        <rFont val="Times New Roman"/>
        <family val="1"/>
        <charset val="238"/>
      </rPr>
      <t xml:space="preserve">ФОНД 01 И ФОНД 02</t>
    </r>
  </si>
  <si>
    <t xml:space="preserve">ДРУГИ ПЛАНИРАНИ РАСХОДИ И ИЗДАЦИ (нису обухваћени табелама 2, 2а и 4)</t>
  </si>
  <si>
    <t xml:space="preserve">418</t>
  </si>
  <si>
    <t xml:space="preserve">Расходи финансирања, други финансијски трошкови и расходи трансакција размјене између или унута јед. власти</t>
  </si>
  <si>
    <t xml:space="preserve">4181</t>
  </si>
  <si>
    <t xml:space="preserve">Расходи финансирања и др. финансијски трошкови између јединица власти</t>
  </si>
  <si>
    <t xml:space="preserve">4182</t>
  </si>
  <si>
    <t xml:space="preserve">Расходи из трансакција размјене између јединица власти</t>
  </si>
  <si>
    <t xml:space="preserve">4183</t>
  </si>
  <si>
    <t xml:space="preserve">Расходи финансирања и др. финансијски трошкови унутар исте јединице власти</t>
  </si>
  <si>
    <t xml:space="preserve">4184</t>
  </si>
  <si>
    <t xml:space="preserve">Расходи из трансакција размјене унутар исте јединице власти</t>
  </si>
  <si>
    <t xml:space="preserve">631</t>
  </si>
  <si>
    <t xml:space="preserve">6311</t>
  </si>
  <si>
    <t xml:space="preserve">6312</t>
  </si>
  <si>
    <t xml:space="preserve">Издаци по основу деопзита и кауција</t>
  </si>
  <si>
    <t xml:space="preserve">6313</t>
  </si>
  <si>
    <t xml:space="preserve">Издаци по основу аванса</t>
  </si>
  <si>
    <t xml:space="preserve">6319</t>
  </si>
  <si>
    <t xml:space="preserve">...</t>
  </si>
  <si>
    <t xml:space="preserve">Укупно:</t>
  </si>
  <si>
    <r>
      <rPr>
        <sz val="15"/>
        <color rgb="FF000000"/>
        <rFont val="Times New Roman"/>
        <family val="1"/>
      </rPr>
      <t xml:space="preserve">Табела 2б. представља структуру осталих </t>
    </r>
    <r>
      <rPr>
        <b val="true"/>
        <sz val="15"/>
        <color rgb="FF000000"/>
        <rFont val="Times New Roman"/>
        <family val="1"/>
      </rPr>
      <t xml:space="preserve">расхода и издатака - који нису обухваћени табелама бр. 2, 2а и 4.</t>
    </r>
  </si>
  <si>
    <t xml:space="preserve">*појединачне износе расхода или издатака, који се финансирају у оквиру тражених средстава;</t>
  </si>
  <si>
    <r>
      <rPr>
        <b val="true"/>
        <u val="single"/>
        <sz val="15"/>
        <color rgb="FFFF0000"/>
        <rFont val="Times New Roman"/>
        <family val="1"/>
      </rPr>
      <t xml:space="preserve">Табела 3: </t>
    </r>
    <r>
      <rPr>
        <b val="true"/>
        <sz val="15"/>
        <color rgb="FF000000"/>
        <rFont val="Times New Roman"/>
        <family val="1"/>
      </rPr>
      <t xml:space="preserve">ПРЕД</t>
    </r>
    <r>
      <rPr>
        <b val="true"/>
        <sz val="15"/>
        <rFont val="Times New Roman"/>
        <family val="1"/>
      </rPr>
      <t xml:space="preserve">ЛОЖЕНИ ИЗВОРИ ФИНАНСИРАЊА У 2025. ГОДИНИ - ФОНД 01 и ФОНД 02</t>
    </r>
  </si>
  <si>
    <t xml:space="preserve">Образложење
(начин попуњавања наведен испод табеле)</t>
  </si>
  <si>
    <t xml:space="preserve">Буџет Града:</t>
  </si>
  <si>
    <t xml:space="preserve">Властити приходи / приливи:</t>
  </si>
  <si>
    <t xml:space="preserve">Приходи од давања у закуп установа-јавних служби које се финансирају из буџета Града</t>
  </si>
  <si>
    <t xml:space="preserve">Властити приходи буџетских корисника Града</t>
  </si>
  <si>
    <t xml:space="preserve">(евентуално, остали приходи)</t>
  </si>
  <si>
    <r>
      <rPr>
        <sz val="15"/>
        <color rgb="FF000000"/>
        <rFont val="Times New Roman"/>
        <family val="1"/>
      </rPr>
      <t xml:space="preserve">Намјенски приходи (</t>
    </r>
    <r>
      <rPr>
        <i val="true"/>
        <sz val="15"/>
        <color rgb="FF000000"/>
        <rFont val="Times New Roman"/>
        <family val="1"/>
      </rPr>
      <t xml:space="preserve">евентуално, побројати намјенске приходе</t>
    </r>
    <r>
      <rPr>
        <sz val="15"/>
        <color rgb="FF000000"/>
        <rFont val="Times New Roman"/>
        <family val="1"/>
      </rPr>
      <t xml:space="preserve">):</t>
    </r>
  </si>
  <si>
    <t xml:space="preserve">Примици од нефинансијске имовине</t>
  </si>
  <si>
    <t xml:space="preserve">Примици за зграде и објекте</t>
  </si>
  <si>
    <t xml:space="preserve">Примици за земљиште</t>
  </si>
  <si>
    <t xml:space="preserve">Примици од продаје сталне имовине намјењене
 продаји</t>
  </si>
  <si>
    <t xml:space="preserve">Примици од залиха материјала, учинака, робе и ситног инвентара, амбалаже и сл.</t>
  </si>
  <si>
    <t xml:space="preserve">Примици од финансијске имовине</t>
  </si>
  <si>
    <t xml:space="preserve">Примици од ХОВ</t>
  </si>
  <si>
    <t xml:space="preserve">Примици од наплате датих зајмова</t>
  </si>
  <si>
    <t xml:space="preserve">Остали примици</t>
  </si>
  <si>
    <t xml:space="preserve">Примици по основу пореза на додату вриједност</t>
  </si>
  <si>
    <t xml:space="preserve">Примици за накнаде плата за породиљско одсуство и боловања која се рефундирају</t>
  </si>
  <si>
    <t xml:space="preserve">Остали примици из трансакција са другим буџетским корисницима исте једининице власти</t>
  </si>
  <si>
    <t xml:space="preserve">Донације:</t>
  </si>
  <si>
    <t xml:space="preserve">Други извори (навести извор): </t>
  </si>
  <si>
    <t xml:space="preserve">Буџет Републике (трансфери):</t>
  </si>
  <si>
    <t xml:space="preserve">Укупно планирани извори финансирања буџ. корисника:</t>
  </si>
  <si>
    <t xml:space="preserve">                  </t>
  </si>
  <si>
    <t xml:space="preserve">Смјернице за израду Табеле 3:</t>
  </si>
  <si>
    <t xml:space="preserve">У овој табели буџетски корисници/потрошачке јединице би требали утврдити све изворе прихода за финансирање својих активности, </t>
  </si>
  <si>
    <t xml:space="preserve">укључујући и буџетска средства (у складу са усвојеним почетним буџетским ограничењима), властите изворе прихода (осим прихода који се </t>
  </si>
  <si>
    <t xml:space="preserve">исказују у оквиру Фонду 02), донације и остале изворе средстава, уколико их има.</t>
  </si>
  <si>
    <r>
      <rPr>
        <sz val="15"/>
        <color rgb="FF000000"/>
        <rFont val="Times New Roman"/>
        <family val="1"/>
      </rPr>
      <t xml:space="preserve">(1) Укупна средства </t>
    </r>
    <r>
      <rPr>
        <b val="true"/>
        <i val="true"/>
        <u val="single"/>
        <sz val="15"/>
        <color rgb="FF000000"/>
        <rFont val="Times New Roman"/>
        <family val="1"/>
      </rPr>
      <t xml:space="preserve">морају бити</t>
    </r>
    <r>
      <rPr>
        <sz val="15"/>
        <color rgb="FF000000"/>
        <rFont val="Times New Roman"/>
        <family val="1"/>
      </rPr>
      <t xml:space="preserve"> једнака или већа од укупне потрошње (укупни расходи и издаци у Табели бр. 1/1а). Све колоне попуњава буџетски корисник.</t>
    </r>
  </si>
  <si>
    <t xml:space="preserve">(2) Властити приходи/приливи средстава представљају средства која корисник остварује обављањем своје дјелатности.</t>
  </si>
  <si>
    <t xml:space="preserve">Образложити планиране износе властитих прихода за 2025. годину (навести на бази којих параметара је урађена пројекција прихода) - ПОПУНИТИ КОЛОНУ БР. 10</t>
  </si>
  <si>
    <t xml:space="preserve">Обавезно навести законске и подзаконске акте (одлуке, правилнике и сл.), одлуке и сл. на основу којег корисник остварује приходе/примитке - ПОПУНИТИ КОЛОНУ БР. 10</t>
  </si>
  <si>
    <t xml:space="preserve">УКОЛИКО ТАБЕЛА НЕ БУДЕ ПОПУЊЕНА НА ТРАЖЕНИ НАЧИН, БИЋЕ ВРАЧЕНА НА ДОРАДУ!</t>
  </si>
  <si>
    <r>
      <rPr>
        <b val="true"/>
        <u val="single"/>
        <sz val="15"/>
        <color rgb="FFFF0000"/>
        <rFont val="Times New Roman"/>
        <family val="1"/>
      </rPr>
      <t xml:space="preserve">Табела 4:</t>
    </r>
    <r>
      <rPr>
        <b val="true"/>
        <sz val="15"/>
        <color rgb="FF000000"/>
        <rFont val="Times New Roman"/>
        <family val="1"/>
      </rPr>
      <t xml:space="preserve"> ЗАХТЈЕВ БУЏЕТСКОГ КОРИСНИКА ЗА ФИНАНСИРАЊЕ СУБВЕНЦИЈА, ГРАНТОВА, ДОЗНАКА И ТРАНСФЕРА У 2025. Г. - ФОНД 01 и ФОНД 02</t>
    </r>
  </si>
  <si>
    <r>
      <rPr>
        <b val="true"/>
        <sz val="15"/>
        <color rgb="FF000000"/>
        <rFont val="Times New Roman"/>
        <family val="1"/>
      </rPr>
      <t xml:space="preserve">Табелу попунити за сваку субвенцију, грант, дознаку појединцима и трансфер коју корисник планира реализоватиу 2025. години.</t>
    </r>
    <r>
      <rPr>
        <sz val="15"/>
        <color rgb="FF000000"/>
        <rFont val="Times New Roman"/>
        <family val="1"/>
      </rPr>
      <t xml:space="preserve"> Полазну основу представља очекивано извршење ових позиција у 2023. и 2024. години, </t>
    </r>
  </si>
  <si>
    <t xml:space="preserve">уз поштовање ограничења по појединим врстама расхода. Прије сваке табеле за поједине врсте расхода дата је дефиниција сваког од расхода, према економској класификацији дефинисаној Правилником о буџетским класификацијама, </t>
  </si>
  <si>
    <t xml:space="preserve">садржини рачуна и примјени контног плана за буџетске кориснике  („Службени гласник Републике Српске“, бр. 98/16, 115/17 и 118/18), у циљу правилнијег планирања ових расхода. </t>
  </si>
  <si>
    <t xml:space="preserve">Потребно је образложити (у склопу писаног образложења, које се уноси у сваки ред колоне бр. 10 - Образложење):</t>
  </si>
  <si>
    <t xml:space="preserve">1. Назив институције - организације - удружења  и слично, којој ће се средства дозначити,</t>
  </si>
  <si>
    <t xml:space="preserve">2. Образложити намјену за које ће се средства дозначавати, законски или подзаконски акти на основу којих се врши додијела средстава.</t>
  </si>
  <si>
    <t xml:space="preserve">1. СУБВЕНЦИЈЕ (414)</t>
  </si>
  <si>
    <r>
      <rPr>
        <sz val="15"/>
        <color rgb="FF000000"/>
        <rFont val="Times New Roman"/>
        <family val="1"/>
      </rPr>
      <t xml:space="preserve">Субвенције</t>
    </r>
    <r>
      <rPr>
        <b val="true"/>
        <sz val="15"/>
        <color rgb="FF000000"/>
        <rFont val="Times New Roman"/>
        <family val="1"/>
      </rPr>
      <t xml:space="preserve"> </t>
    </r>
    <r>
      <rPr>
        <sz val="15"/>
        <color rgb="FF000000"/>
        <rFont val="Times New Roman"/>
        <family val="1"/>
      </rPr>
      <t xml:space="preserve">се дозначавају искључиво произвођачима учинака (робе и услуга), а не крајњим потрошачима, и имају за циљ да утичу  на обим производње, цијену по којој се учинци продају или надокнаду произвођачу по неком</t>
    </r>
  </si>
  <si>
    <t xml:space="preserve">другом основу (нпр. субвенције за запошљавање одређеног броја и категорија радне снаге, субвенције за смањење емисије штетних материја, плаћање камате за рачун субјекта и сл.). Дознаке средстава у циљу докапитализације</t>
  </si>
  <si>
    <t xml:space="preserve">субјекта нема карактер субвенције.</t>
  </si>
  <si>
    <t xml:space="preserve">Образложење:
*детаљно навести образложење за сваку буџетску позицију/намјену,
*навести законски и други основ за планирање средстава</t>
  </si>
  <si>
    <t xml:space="preserve">2. ГРАНТОВИ (415)</t>
  </si>
  <si>
    <t xml:space="preserve">Грантови представљају бесповратну дознаку која има за циљ да помогне у обављању редовних активности или специфичне групе активности (пројеката) примаоца гранта. Грантови се исказују као текући и капитални, дати у земљи </t>
  </si>
  <si>
    <t xml:space="preserve">или иностранству. Текући грантови дају се у сврху текуће потрошње, а капитални у сврху капиталних улагања од стране примаоца гранта. Бесповратне дознаке физичким лицима немају карактер гранта него дознака  појединицма</t>
  </si>
  <si>
    <t xml:space="preserve">(на име социјалне заштите).</t>
  </si>
  <si>
    <t xml:space="preserve">Напомена: </t>
  </si>
  <si>
    <r>
      <rPr>
        <sz val="15"/>
        <color rgb="FF000000"/>
        <rFont val="Times New Roman"/>
        <family val="1"/>
      </rPr>
      <t xml:space="preserve">Потребно је одвојено планирати и исказати позције грантова, који се односе на </t>
    </r>
    <r>
      <rPr>
        <b val="true"/>
        <sz val="15"/>
        <color rgb="FFFF0000"/>
        <rFont val="Times New Roman"/>
        <family val="1"/>
      </rPr>
      <t xml:space="preserve">текуће и капиталне грантове</t>
    </r>
    <r>
      <rPr>
        <sz val="15"/>
        <color rgb="FF000000"/>
        <rFont val="Times New Roman"/>
        <family val="1"/>
      </rPr>
      <t xml:space="preserve">, у зависности од намјене реализације ових средстава.</t>
    </r>
  </si>
  <si>
    <t xml:space="preserve">3. ДОЗНАКЕ ПОЈЕДИНЦИМА (на име соц. заштите) КОЈЕ СЕ ИСПЛАЋУЈУ ИЗ БУЏЕТА РЕПУБЛИКЕ, ОПШТИНА И ГРАДОВА (416)</t>
  </si>
  <si>
    <t xml:space="preserve">Представљају бесповратне дознаке у новцу или натури са циљем заштите цијелог становништва или посебне групе грађана од одређених социјалних ризика.</t>
  </si>
  <si>
    <t xml:space="preserve">Дознаке појединцима које се исплаћују из буџета Републике, општина и градова</t>
  </si>
  <si>
    <t xml:space="preserve">4. ТРАНСФЕРИ (487+488)</t>
  </si>
  <si>
    <t xml:space="preserve">Представљају дознаке које се врше на рачун других јединица власти и имају за циљ да помогну у обављању редовних активности или специфичне групе активности (пројеката) примаоца ових средстава. Могу бити трансфери између</t>
  </si>
  <si>
    <t xml:space="preserve">буџетских јединица различитих нивоа власти /487/ (држава, ентитети, јединице локалне самоуправе, мјесне заједнице, фондови и др.) као и  трансфери између буџетских јединица  истог нивоа власти /488/, које представљају дознаке </t>
  </si>
  <si>
    <t xml:space="preserve">према другим буџетским јединицама, али у оквиру истог нивоа власти.</t>
  </si>
  <si>
    <t xml:space="preserve">Трансфери између или унутар једин. власти</t>
  </si>
  <si>
    <t xml:space="preserve">                        РУКОВОДИЛАЦ БУЏЕТСКОГ КОРИСНИКА</t>
  </si>
  <si>
    <t xml:space="preserve">Све табеле проширити за потребан број редова. </t>
  </si>
  <si>
    <t xml:space="preserve">                                          _____________________</t>
  </si>
  <si>
    <t xml:space="preserve">Укупни износи по појединим позицијама расхода (субвенције, грантови, дознаке, трансфери) мора бити једнак износима исказаним у Табели 1.</t>
  </si>
  <si>
    <t xml:space="preserve">                 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"/>
    <numFmt numFmtId="168" formatCode="#,##0.00"/>
    <numFmt numFmtId="169" formatCode="#,##0"/>
    <numFmt numFmtId="170" formatCode="0.0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6"/>
      <name val="Arial"/>
      <family val="2"/>
    </font>
    <font>
      <b val="true"/>
      <sz val="15"/>
      <color rgb="FF000000"/>
      <name val="Times New Roman"/>
      <family val="1"/>
      <charset val="238"/>
    </font>
    <font>
      <sz val="16"/>
      <name val="Times New Roman"/>
      <family val="1"/>
    </font>
    <font>
      <sz val="15"/>
      <name val="Times New Roman"/>
      <family val="1"/>
    </font>
    <font>
      <sz val="15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</font>
    <font>
      <b val="true"/>
      <i val="true"/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i val="true"/>
      <sz val="16"/>
      <name val="Times New Roman"/>
      <family val="1"/>
    </font>
    <font>
      <b val="true"/>
      <i val="true"/>
      <sz val="15"/>
      <name val="Times New Roman"/>
      <family val="1"/>
      <charset val="238"/>
    </font>
    <font>
      <sz val="16"/>
      <color rgb="FF33CCCC"/>
      <name val="Times New Roman"/>
      <family val="1"/>
    </font>
    <font>
      <sz val="16"/>
      <color rgb="FF33CCCC"/>
      <name val="Times New Roman"/>
      <family val="1"/>
      <charset val="238"/>
    </font>
    <font>
      <i val="true"/>
      <sz val="16"/>
      <color rgb="FF333399"/>
      <name val="Times New Roman"/>
      <family val="1"/>
    </font>
    <font>
      <i val="true"/>
      <sz val="16"/>
      <color rgb="FF33CCCC"/>
      <name val="Times New Roman"/>
      <family val="1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6"/>
      <name val="Times New Roman"/>
      <family val="1"/>
      <charset val="204"/>
    </font>
    <font>
      <b val="true"/>
      <sz val="15"/>
      <color rgb="FF000000"/>
      <name val="Times New Roman"/>
      <family val="1"/>
    </font>
    <font>
      <b val="true"/>
      <u val="single"/>
      <sz val="15"/>
      <color rgb="FFFF0000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5"/>
      <name val="Times New Roman"/>
      <family val="1"/>
    </font>
    <font>
      <sz val="15"/>
      <color rgb="FFFF0000"/>
      <name val="Times New Roman"/>
      <family val="1"/>
    </font>
    <font>
      <b val="true"/>
      <i val="true"/>
      <sz val="15"/>
      <color rgb="FF000000"/>
      <name val="Times New Roman"/>
      <family val="1"/>
    </font>
    <font>
      <b val="true"/>
      <i val="true"/>
      <sz val="15"/>
      <name val="Times New Roman"/>
      <family val="1"/>
    </font>
    <font>
      <i val="true"/>
      <sz val="15"/>
      <name val="Times New Roman"/>
      <family val="1"/>
    </font>
    <font>
      <b val="true"/>
      <u val="single"/>
      <sz val="15"/>
      <color rgb="FF000000"/>
      <name val="Times New Roman"/>
      <family val="1"/>
    </font>
    <font>
      <i val="true"/>
      <u val="single"/>
      <sz val="15"/>
      <color rgb="FFFF0000"/>
      <name val="Times New Roman"/>
      <family val="1"/>
    </font>
    <font>
      <b val="true"/>
      <i val="true"/>
      <u val="single"/>
      <sz val="15"/>
      <color rgb="FFFF0000"/>
      <name val="Times New Roman"/>
      <family val="1"/>
    </font>
    <font>
      <u val="single"/>
      <sz val="15"/>
      <color rgb="FF000000"/>
      <name val="Times New Roman"/>
      <family val="1"/>
    </font>
    <font>
      <b val="true"/>
      <sz val="15"/>
      <color rgb="FFFF0000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5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i val="true"/>
      <sz val="15"/>
      <color rgb="FFFF0000"/>
      <name val="Times New Roman"/>
      <family val="1"/>
    </font>
    <font>
      <i val="true"/>
      <sz val="15"/>
      <color rgb="FF000000"/>
      <name val="Times New Roman"/>
      <family val="1"/>
    </font>
    <font>
      <b val="true"/>
      <i val="true"/>
      <u val="singl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Obično_List1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1</xdr:row>
      <xdr:rowOff>0</xdr:rowOff>
    </xdr:from>
    <xdr:to>
      <xdr:col>5</xdr:col>
      <xdr:colOff>584640</xdr:colOff>
      <xdr:row>2</xdr:row>
      <xdr:rowOff>19440</xdr:rowOff>
    </xdr:to>
    <xdr:sp>
      <xdr:nvSpPr>
        <xdr:cNvPr id="0" name="TextBox 1"/>
        <xdr:cNvSpPr/>
      </xdr:nvSpPr>
      <xdr:spPr>
        <a:xfrm>
          <a:off x="9561960" y="247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7</xdr:row>
      <xdr:rowOff>0</xdr:rowOff>
    </xdr:from>
    <xdr:to>
      <xdr:col>5</xdr:col>
      <xdr:colOff>584640</xdr:colOff>
      <xdr:row>8</xdr:row>
      <xdr:rowOff>19080</xdr:rowOff>
    </xdr:to>
    <xdr:sp>
      <xdr:nvSpPr>
        <xdr:cNvPr id="1" name="TextBox 2"/>
        <xdr:cNvSpPr/>
      </xdr:nvSpPr>
      <xdr:spPr>
        <a:xfrm>
          <a:off x="9561960" y="2971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7</xdr:row>
      <xdr:rowOff>0</xdr:rowOff>
    </xdr:from>
    <xdr:to>
      <xdr:col>4</xdr:col>
      <xdr:colOff>584280</xdr:colOff>
      <xdr:row>8</xdr:row>
      <xdr:rowOff>19080</xdr:rowOff>
    </xdr:to>
    <xdr:sp>
      <xdr:nvSpPr>
        <xdr:cNvPr id="2" name="TextBox 3"/>
        <xdr:cNvSpPr/>
      </xdr:nvSpPr>
      <xdr:spPr>
        <a:xfrm>
          <a:off x="8374680" y="29718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</xdr:row>
      <xdr:rowOff>0</xdr:rowOff>
    </xdr:from>
    <xdr:to>
      <xdr:col>5</xdr:col>
      <xdr:colOff>584640</xdr:colOff>
      <xdr:row>2</xdr:row>
      <xdr:rowOff>19440</xdr:rowOff>
    </xdr:to>
    <xdr:sp>
      <xdr:nvSpPr>
        <xdr:cNvPr id="3" name="TextBox 4"/>
        <xdr:cNvSpPr/>
      </xdr:nvSpPr>
      <xdr:spPr>
        <a:xfrm>
          <a:off x="9561960" y="247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</xdr:row>
      <xdr:rowOff>0</xdr:rowOff>
    </xdr:from>
    <xdr:to>
      <xdr:col>4</xdr:col>
      <xdr:colOff>584280</xdr:colOff>
      <xdr:row>2</xdr:row>
      <xdr:rowOff>19440</xdr:rowOff>
    </xdr:to>
    <xdr:sp>
      <xdr:nvSpPr>
        <xdr:cNvPr id="4" name="TextBox 5"/>
        <xdr:cNvSpPr/>
      </xdr:nvSpPr>
      <xdr:spPr>
        <a:xfrm>
          <a:off x="8374680" y="247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</xdr:row>
      <xdr:rowOff>0</xdr:rowOff>
    </xdr:from>
    <xdr:to>
      <xdr:col>5</xdr:col>
      <xdr:colOff>584640</xdr:colOff>
      <xdr:row>2</xdr:row>
      <xdr:rowOff>19440</xdr:rowOff>
    </xdr:to>
    <xdr:sp>
      <xdr:nvSpPr>
        <xdr:cNvPr id="5" name="TextBox 6"/>
        <xdr:cNvSpPr/>
      </xdr:nvSpPr>
      <xdr:spPr>
        <a:xfrm>
          <a:off x="9561960" y="247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</xdr:row>
      <xdr:rowOff>0</xdr:rowOff>
    </xdr:from>
    <xdr:to>
      <xdr:col>4</xdr:col>
      <xdr:colOff>584280</xdr:colOff>
      <xdr:row>2</xdr:row>
      <xdr:rowOff>19440</xdr:rowOff>
    </xdr:to>
    <xdr:sp>
      <xdr:nvSpPr>
        <xdr:cNvPr id="6" name="TextBox 7"/>
        <xdr:cNvSpPr/>
      </xdr:nvSpPr>
      <xdr:spPr>
        <a:xfrm>
          <a:off x="8374680" y="247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266</xdr:row>
      <xdr:rowOff>0</xdr:rowOff>
    </xdr:from>
    <xdr:to>
      <xdr:col>5</xdr:col>
      <xdr:colOff>584640</xdr:colOff>
      <xdr:row>267</xdr:row>
      <xdr:rowOff>19080</xdr:rowOff>
    </xdr:to>
    <xdr:sp>
      <xdr:nvSpPr>
        <xdr:cNvPr id="7" name="TextBox 8"/>
        <xdr:cNvSpPr/>
      </xdr:nvSpPr>
      <xdr:spPr>
        <a:xfrm>
          <a:off x="9561960" y="84658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266</xdr:row>
      <xdr:rowOff>0</xdr:rowOff>
    </xdr:from>
    <xdr:to>
      <xdr:col>4</xdr:col>
      <xdr:colOff>584280</xdr:colOff>
      <xdr:row>267</xdr:row>
      <xdr:rowOff>19080</xdr:rowOff>
    </xdr:to>
    <xdr:sp>
      <xdr:nvSpPr>
        <xdr:cNvPr id="8" name="TextBox 9"/>
        <xdr:cNvSpPr/>
      </xdr:nvSpPr>
      <xdr:spPr>
        <a:xfrm>
          <a:off x="8374680" y="8465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266</xdr:row>
      <xdr:rowOff>0</xdr:rowOff>
    </xdr:from>
    <xdr:to>
      <xdr:col>5</xdr:col>
      <xdr:colOff>584640</xdr:colOff>
      <xdr:row>267</xdr:row>
      <xdr:rowOff>19080</xdr:rowOff>
    </xdr:to>
    <xdr:sp>
      <xdr:nvSpPr>
        <xdr:cNvPr id="9" name="TextBox 10"/>
        <xdr:cNvSpPr/>
      </xdr:nvSpPr>
      <xdr:spPr>
        <a:xfrm>
          <a:off x="9561960" y="84658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266</xdr:row>
      <xdr:rowOff>0</xdr:rowOff>
    </xdr:from>
    <xdr:to>
      <xdr:col>5</xdr:col>
      <xdr:colOff>584640</xdr:colOff>
      <xdr:row>267</xdr:row>
      <xdr:rowOff>19080</xdr:rowOff>
    </xdr:to>
    <xdr:sp>
      <xdr:nvSpPr>
        <xdr:cNvPr id="10" name="TextBox 11"/>
        <xdr:cNvSpPr/>
      </xdr:nvSpPr>
      <xdr:spPr>
        <a:xfrm>
          <a:off x="9561960" y="84658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266</xdr:row>
      <xdr:rowOff>0</xdr:rowOff>
    </xdr:from>
    <xdr:to>
      <xdr:col>4</xdr:col>
      <xdr:colOff>584280</xdr:colOff>
      <xdr:row>267</xdr:row>
      <xdr:rowOff>19080</xdr:rowOff>
    </xdr:to>
    <xdr:sp>
      <xdr:nvSpPr>
        <xdr:cNvPr id="11" name="TextBox 12"/>
        <xdr:cNvSpPr/>
      </xdr:nvSpPr>
      <xdr:spPr>
        <a:xfrm>
          <a:off x="8374680" y="8465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266</xdr:row>
      <xdr:rowOff>0</xdr:rowOff>
    </xdr:from>
    <xdr:to>
      <xdr:col>5</xdr:col>
      <xdr:colOff>584640</xdr:colOff>
      <xdr:row>267</xdr:row>
      <xdr:rowOff>19080</xdr:rowOff>
    </xdr:to>
    <xdr:sp>
      <xdr:nvSpPr>
        <xdr:cNvPr id="12" name="TextBox 13"/>
        <xdr:cNvSpPr/>
      </xdr:nvSpPr>
      <xdr:spPr>
        <a:xfrm>
          <a:off x="9561960" y="846583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266</xdr:row>
      <xdr:rowOff>0</xdr:rowOff>
    </xdr:from>
    <xdr:to>
      <xdr:col>4</xdr:col>
      <xdr:colOff>584280</xdr:colOff>
      <xdr:row>267</xdr:row>
      <xdr:rowOff>19080</xdr:rowOff>
    </xdr:to>
    <xdr:sp>
      <xdr:nvSpPr>
        <xdr:cNvPr id="13" name="TextBox 14"/>
        <xdr:cNvSpPr/>
      </xdr:nvSpPr>
      <xdr:spPr>
        <a:xfrm>
          <a:off x="8374680" y="846583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1</xdr:row>
      <xdr:rowOff>0</xdr:rowOff>
    </xdr:from>
    <xdr:to>
      <xdr:col>5</xdr:col>
      <xdr:colOff>585360</xdr:colOff>
      <xdr:row>2</xdr:row>
      <xdr:rowOff>19440</xdr:rowOff>
    </xdr:to>
    <xdr:sp>
      <xdr:nvSpPr>
        <xdr:cNvPr id="14" name="TextBox 1"/>
        <xdr:cNvSpPr/>
      </xdr:nvSpPr>
      <xdr:spPr>
        <a:xfrm>
          <a:off x="8746920" y="2476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1</xdr:row>
      <xdr:rowOff>0</xdr:rowOff>
    </xdr:from>
    <xdr:to>
      <xdr:col>5</xdr:col>
      <xdr:colOff>585360</xdr:colOff>
      <xdr:row>2</xdr:row>
      <xdr:rowOff>19440</xdr:rowOff>
    </xdr:to>
    <xdr:sp>
      <xdr:nvSpPr>
        <xdr:cNvPr id="15" name="TextBox 2"/>
        <xdr:cNvSpPr/>
      </xdr:nvSpPr>
      <xdr:spPr>
        <a:xfrm>
          <a:off x="8746920" y="2476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</xdr:row>
      <xdr:rowOff>0</xdr:rowOff>
    </xdr:from>
    <xdr:to>
      <xdr:col>4</xdr:col>
      <xdr:colOff>585360</xdr:colOff>
      <xdr:row>2</xdr:row>
      <xdr:rowOff>19440</xdr:rowOff>
    </xdr:to>
    <xdr:sp>
      <xdr:nvSpPr>
        <xdr:cNvPr id="16" name="TextBox 3"/>
        <xdr:cNvSpPr/>
      </xdr:nvSpPr>
      <xdr:spPr>
        <a:xfrm>
          <a:off x="7609320" y="247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1</xdr:row>
      <xdr:rowOff>0</xdr:rowOff>
    </xdr:from>
    <xdr:to>
      <xdr:col>5</xdr:col>
      <xdr:colOff>585360</xdr:colOff>
      <xdr:row>2</xdr:row>
      <xdr:rowOff>19440</xdr:rowOff>
    </xdr:to>
    <xdr:sp>
      <xdr:nvSpPr>
        <xdr:cNvPr id="17" name="TextBox 4"/>
        <xdr:cNvSpPr/>
      </xdr:nvSpPr>
      <xdr:spPr>
        <a:xfrm>
          <a:off x="8746920" y="2476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</xdr:row>
      <xdr:rowOff>0</xdr:rowOff>
    </xdr:from>
    <xdr:to>
      <xdr:col>4</xdr:col>
      <xdr:colOff>585360</xdr:colOff>
      <xdr:row>2</xdr:row>
      <xdr:rowOff>19440</xdr:rowOff>
    </xdr:to>
    <xdr:sp>
      <xdr:nvSpPr>
        <xdr:cNvPr id="18" name="TextBox 5"/>
        <xdr:cNvSpPr/>
      </xdr:nvSpPr>
      <xdr:spPr>
        <a:xfrm>
          <a:off x="7609320" y="247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1</xdr:row>
      <xdr:rowOff>0</xdr:rowOff>
    </xdr:from>
    <xdr:to>
      <xdr:col>5</xdr:col>
      <xdr:colOff>585360</xdr:colOff>
      <xdr:row>2</xdr:row>
      <xdr:rowOff>19440</xdr:rowOff>
    </xdr:to>
    <xdr:sp>
      <xdr:nvSpPr>
        <xdr:cNvPr id="19" name="TextBox 6"/>
        <xdr:cNvSpPr/>
      </xdr:nvSpPr>
      <xdr:spPr>
        <a:xfrm>
          <a:off x="8746920" y="2476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</xdr:row>
      <xdr:rowOff>0</xdr:rowOff>
    </xdr:from>
    <xdr:to>
      <xdr:col>4</xdr:col>
      <xdr:colOff>585360</xdr:colOff>
      <xdr:row>2</xdr:row>
      <xdr:rowOff>19440</xdr:rowOff>
    </xdr:to>
    <xdr:sp>
      <xdr:nvSpPr>
        <xdr:cNvPr id="20" name="TextBox 7"/>
        <xdr:cNvSpPr/>
      </xdr:nvSpPr>
      <xdr:spPr>
        <a:xfrm>
          <a:off x="7609320" y="2476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1</xdr:row>
      <xdr:rowOff>0</xdr:rowOff>
    </xdr:from>
    <xdr:to>
      <xdr:col>5</xdr:col>
      <xdr:colOff>584640</xdr:colOff>
      <xdr:row>2</xdr:row>
      <xdr:rowOff>19440</xdr:rowOff>
    </xdr:to>
    <xdr:sp>
      <xdr:nvSpPr>
        <xdr:cNvPr id="21" name="TextBox 1"/>
        <xdr:cNvSpPr/>
      </xdr:nvSpPr>
      <xdr:spPr>
        <a:xfrm>
          <a:off x="9561960" y="247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24</xdr:row>
      <xdr:rowOff>0</xdr:rowOff>
    </xdr:from>
    <xdr:to>
      <xdr:col>5</xdr:col>
      <xdr:colOff>584640</xdr:colOff>
      <xdr:row>24</xdr:row>
      <xdr:rowOff>257040</xdr:rowOff>
    </xdr:to>
    <xdr:sp>
      <xdr:nvSpPr>
        <xdr:cNvPr id="22" name="TextBox 2"/>
        <xdr:cNvSpPr/>
      </xdr:nvSpPr>
      <xdr:spPr>
        <a:xfrm>
          <a:off x="9561960" y="8991720"/>
          <a:ext cx="192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24</xdr:row>
      <xdr:rowOff>0</xdr:rowOff>
    </xdr:from>
    <xdr:to>
      <xdr:col>4</xdr:col>
      <xdr:colOff>584280</xdr:colOff>
      <xdr:row>24</xdr:row>
      <xdr:rowOff>257040</xdr:rowOff>
    </xdr:to>
    <xdr:sp>
      <xdr:nvSpPr>
        <xdr:cNvPr id="23" name="TextBox 3"/>
        <xdr:cNvSpPr/>
      </xdr:nvSpPr>
      <xdr:spPr>
        <a:xfrm>
          <a:off x="8374680" y="8991720"/>
          <a:ext cx="192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</xdr:row>
      <xdr:rowOff>0</xdr:rowOff>
    </xdr:from>
    <xdr:to>
      <xdr:col>5</xdr:col>
      <xdr:colOff>584640</xdr:colOff>
      <xdr:row>2</xdr:row>
      <xdr:rowOff>19440</xdr:rowOff>
    </xdr:to>
    <xdr:sp>
      <xdr:nvSpPr>
        <xdr:cNvPr id="24" name="TextBox 4"/>
        <xdr:cNvSpPr/>
      </xdr:nvSpPr>
      <xdr:spPr>
        <a:xfrm>
          <a:off x="9561960" y="247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</xdr:row>
      <xdr:rowOff>0</xdr:rowOff>
    </xdr:from>
    <xdr:to>
      <xdr:col>4</xdr:col>
      <xdr:colOff>584280</xdr:colOff>
      <xdr:row>2</xdr:row>
      <xdr:rowOff>19440</xdr:rowOff>
    </xdr:to>
    <xdr:sp>
      <xdr:nvSpPr>
        <xdr:cNvPr id="25" name="TextBox 5"/>
        <xdr:cNvSpPr/>
      </xdr:nvSpPr>
      <xdr:spPr>
        <a:xfrm>
          <a:off x="8374680" y="247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</xdr:row>
      <xdr:rowOff>0</xdr:rowOff>
    </xdr:from>
    <xdr:to>
      <xdr:col>5</xdr:col>
      <xdr:colOff>584640</xdr:colOff>
      <xdr:row>2</xdr:row>
      <xdr:rowOff>19440</xdr:rowOff>
    </xdr:to>
    <xdr:sp>
      <xdr:nvSpPr>
        <xdr:cNvPr id="26" name="TextBox 6"/>
        <xdr:cNvSpPr/>
      </xdr:nvSpPr>
      <xdr:spPr>
        <a:xfrm>
          <a:off x="9561960" y="247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</xdr:row>
      <xdr:rowOff>0</xdr:rowOff>
    </xdr:from>
    <xdr:to>
      <xdr:col>4</xdr:col>
      <xdr:colOff>584280</xdr:colOff>
      <xdr:row>2</xdr:row>
      <xdr:rowOff>19440</xdr:rowOff>
    </xdr:to>
    <xdr:sp>
      <xdr:nvSpPr>
        <xdr:cNvPr id="27" name="TextBox 7"/>
        <xdr:cNvSpPr/>
      </xdr:nvSpPr>
      <xdr:spPr>
        <a:xfrm>
          <a:off x="8374680" y="247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7</xdr:row>
      <xdr:rowOff>0</xdr:rowOff>
    </xdr:from>
    <xdr:to>
      <xdr:col>5</xdr:col>
      <xdr:colOff>584640</xdr:colOff>
      <xdr:row>7</xdr:row>
      <xdr:rowOff>266760</xdr:rowOff>
    </xdr:to>
    <xdr:sp>
      <xdr:nvSpPr>
        <xdr:cNvPr id="28" name="TextBox 8"/>
        <xdr:cNvSpPr/>
      </xdr:nvSpPr>
      <xdr:spPr>
        <a:xfrm>
          <a:off x="9561960" y="3295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7</xdr:row>
      <xdr:rowOff>0</xdr:rowOff>
    </xdr:from>
    <xdr:to>
      <xdr:col>4</xdr:col>
      <xdr:colOff>584280</xdr:colOff>
      <xdr:row>7</xdr:row>
      <xdr:rowOff>266760</xdr:rowOff>
    </xdr:to>
    <xdr:sp>
      <xdr:nvSpPr>
        <xdr:cNvPr id="29" name="TextBox 9"/>
        <xdr:cNvSpPr/>
      </xdr:nvSpPr>
      <xdr:spPr>
        <a:xfrm>
          <a:off x="8374680" y="32958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</xdr:row>
      <xdr:rowOff>0</xdr:rowOff>
    </xdr:from>
    <xdr:to>
      <xdr:col>5</xdr:col>
      <xdr:colOff>584640</xdr:colOff>
      <xdr:row>4</xdr:row>
      <xdr:rowOff>17280</xdr:rowOff>
    </xdr:to>
    <xdr:sp>
      <xdr:nvSpPr>
        <xdr:cNvPr id="30" name="TextBox 10"/>
        <xdr:cNvSpPr/>
      </xdr:nvSpPr>
      <xdr:spPr>
        <a:xfrm>
          <a:off x="9561960" y="743040"/>
          <a:ext cx="192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</xdr:row>
      <xdr:rowOff>0</xdr:rowOff>
    </xdr:from>
    <xdr:to>
      <xdr:col>5</xdr:col>
      <xdr:colOff>584640</xdr:colOff>
      <xdr:row>4</xdr:row>
      <xdr:rowOff>17280</xdr:rowOff>
    </xdr:to>
    <xdr:sp>
      <xdr:nvSpPr>
        <xdr:cNvPr id="31" name="TextBox 11"/>
        <xdr:cNvSpPr/>
      </xdr:nvSpPr>
      <xdr:spPr>
        <a:xfrm>
          <a:off x="9561960" y="743040"/>
          <a:ext cx="192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</xdr:row>
      <xdr:rowOff>0</xdr:rowOff>
    </xdr:from>
    <xdr:to>
      <xdr:col>4</xdr:col>
      <xdr:colOff>584280</xdr:colOff>
      <xdr:row>4</xdr:row>
      <xdr:rowOff>17280</xdr:rowOff>
    </xdr:to>
    <xdr:sp>
      <xdr:nvSpPr>
        <xdr:cNvPr id="32" name="TextBox 12"/>
        <xdr:cNvSpPr/>
      </xdr:nvSpPr>
      <xdr:spPr>
        <a:xfrm>
          <a:off x="8374680" y="743040"/>
          <a:ext cx="1922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</xdr:row>
      <xdr:rowOff>0</xdr:rowOff>
    </xdr:from>
    <xdr:to>
      <xdr:col>5</xdr:col>
      <xdr:colOff>584640</xdr:colOff>
      <xdr:row>4</xdr:row>
      <xdr:rowOff>17280</xdr:rowOff>
    </xdr:to>
    <xdr:sp>
      <xdr:nvSpPr>
        <xdr:cNvPr id="33" name="TextBox 13"/>
        <xdr:cNvSpPr/>
      </xdr:nvSpPr>
      <xdr:spPr>
        <a:xfrm>
          <a:off x="9561960" y="743040"/>
          <a:ext cx="1926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</xdr:row>
      <xdr:rowOff>0</xdr:rowOff>
    </xdr:from>
    <xdr:to>
      <xdr:col>4</xdr:col>
      <xdr:colOff>584280</xdr:colOff>
      <xdr:row>4</xdr:row>
      <xdr:rowOff>17280</xdr:rowOff>
    </xdr:to>
    <xdr:sp>
      <xdr:nvSpPr>
        <xdr:cNvPr id="34" name="TextBox 14"/>
        <xdr:cNvSpPr/>
      </xdr:nvSpPr>
      <xdr:spPr>
        <a:xfrm>
          <a:off x="8374680" y="743040"/>
          <a:ext cx="1922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0</xdr:row>
      <xdr:rowOff>0</xdr:rowOff>
    </xdr:from>
    <xdr:to>
      <xdr:col>5</xdr:col>
      <xdr:colOff>585000</xdr:colOff>
      <xdr:row>1</xdr:row>
      <xdr:rowOff>19440</xdr:rowOff>
    </xdr:to>
    <xdr:sp>
      <xdr:nvSpPr>
        <xdr:cNvPr id="35" name="TextBox 1"/>
        <xdr:cNvSpPr/>
      </xdr:nvSpPr>
      <xdr:spPr>
        <a:xfrm>
          <a:off x="9903600" y="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0</xdr:row>
      <xdr:rowOff>0</xdr:rowOff>
    </xdr:from>
    <xdr:to>
      <xdr:col>5</xdr:col>
      <xdr:colOff>585000</xdr:colOff>
      <xdr:row>1</xdr:row>
      <xdr:rowOff>19440</xdr:rowOff>
    </xdr:to>
    <xdr:sp>
      <xdr:nvSpPr>
        <xdr:cNvPr id="36" name="TextBox 2"/>
        <xdr:cNvSpPr/>
      </xdr:nvSpPr>
      <xdr:spPr>
        <a:xfrm>
          <a:off x="9903600" y="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0</xdr:row>
      <xdr:rowOff>0</xdr:rowOff>
    </xdr:from>
    <xdr:to>
      <xdr:col>4</xdr:col>
      <xdr:colOff>584640</xdr:colOff>
      <xdr:row>1</xdr:row>
      <xdr:rowOff>19440</xdr:rowOff>
    </xdr:to>
    <xdr:sp>
      <xdr:nvSpPr>
        <xdr:cNvPr id="37" name="TextBox 3"/>
        <xdr:cNvSpPr/>
      </xdr:nvSpPr>
      <xdr:spPr>
        <a:xfrm>
          <a:off x="8645760" y="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0</xdr:row>
      <xdr:rowOff>0</xdr:rowOff>
    </xdr:from>
    <xdr:to>
      <xdr:col>5</xdr:col>
      <xdr:colOff>585000</xdr:colOff>
      <xdr:row>1</xdr:row>
      <xdr:rowOff>19440</xdr:rowOff>
    </xdr:to>
    <xdr:sp>
      <xdr:nvSpPr>
        <xdr:cNvPr id="38" name="TextBox 4"/>
        <xdr:cNvSpPr/>
      </xdr:nvSpPr>
      <xdr:spPr>
        <a:xfrm>
          <a:off x="9903600" y="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0</xdr:row>
      <xdr:rowOff>0</xdr:rowOff>
    </xdr:from>
    <xdr:to>
      <xdr:col>4</xdr:col>
      <xdr:colOff>584640</xdr:colOff>
      <xdr:row>1</xdr:row>
      <xdr:rowOff>19440</xdr:rowOff>
    </xdr:to>
    <xdr:sp>
      <xdr:nvSpPr>
        <xdr:cNvPr id="39" name="TextBox 5"/>
        <xdr:cNvSpPr/>
      </xdr:nvSpPr>
      <xdr:spPr>
        <a:xfrm>
          <a:off x="8645760" y="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0</xdr:row>
      <xdr:rowOff>0</xdr:rowOff>
    </xdr:from>
    <xdr:to>
      <xdr:col>5</xdr:col>
      <xdr:colOff>585000</xdr:colOff>
      <xdr:row>1</xdr:row>
      <xdr:rowOff>19440</xdr:rowOff>
    </xdr:to>
    <xdr:sp>
      <xdr:nvSpPr>
        <xdr:cNvPr id="40" name="TextBox 6"/>
        <xdr:cNvSpPr/>
      </xdr:nvSpPr>
      <xdr:spPr>
        <a:xfrm>
          <a:off x="9903600" y="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0</xdr:row>
      <xdr:rowOff>0</xdr:rowOff>
    </xdr:from>
    <xdr:to>
      <xdr:col>4</xdr:col>
      <xdr:colOff>584640</xdr:colOff>
      <xdr:row>1</xdr:row>
      <xdr:rowOff>19440</xdr:rowOff>
    </xdr:to>
    <xdr:sp>
      <xdr:nvSpPr>
        <xdr:cNvPr id="41" name="TextBox 7"/>
        <xdr:cNvSpPr/>
      </xdr:nvSpPr>
      <xdr:spPr>
        <a:xfrm>
          <a:off x="8645760" y="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760</xdr:colOff>
      <xdr:row>1</xdr:row>
      <xdr:rowOff>0</xdr:rowOff>
    </xdr:from>
    <xdr:to>
      <xdr:col>5</xdr:col>
      <xdr:colOff>584640</xdr:colOff>
      <xdr:row>2</xdr:row>
      <xdr:rowOff>19440</xdr:rowOff>
    </xdr:to>
    <xdr:sp>
      <xdr:nvSpPr>
        <xdr:cNvPr id="42" name="TextBox 1"/>
        <xdr:cNvSpPr/>
      </xdr:nvSpPr>
      <xdr:spPr>
        <a:xfrm>
          <a:off x="8836920" y="24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1</xdr:row>
      <xdr:rowOff>0</xdr:rowOff>
    </xdr:from>
    <xdr:to>
      <xdr:col>5</xdr:col>
      <xdr:colOff>584640</xdr:colOff>
      <xdr:row>2</xdr:row>
      <xdr:rowOff>19440</xdr:rowOff>
    </xdr:to>
    <xdr:sp>
      <xdr:nvSpPr>
        <xdr:cNvPr id="43" name="TextBox 2"/>
        <xdr:cNvSpPr/>
      </xdr:nvSpPr>
      <xdr:spPr>
        <a:xfrm>
          <a:off x="8836920" y="24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680</xdr:colOff>
      <xdr:row>1</xdr:row>
      <xdr:rowOff>0</xdr:rowOff>
    </xdr:from>
    <xdr:to>
      <xdr:col>4</xdr:col>
      <xdr:colOff>584640</xdr:colOff>
      <xdr:row>2</xdr:row>
      <xdr:rowOff>19440</xdr:rowOff>
    </xdr:to>
    <xdr:sp>
      <xdr:nvSpPr>
        <xdr:cNvPr id="44" name="TextBox 3"/>
        <xdr:cNvSpPr/>
      </xdr:nvSpPr>
      <xdr:spPr>
        <a:xfrm>
          <a:off x="7608600" y="2476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1</xdr:row>
      <xdr:rowOff>0</xdr:rowOff>
    </xdr:from>
    <xdr:to>
      <xdr:col>5</xdr:col>
      <xdr:colOff>584640</xdr:colOff>
      <xdr:row>2</xdr:row>
      <xdr:rowOff>19440</xdr:rowOff>
    </xdr:to>
    <xdr:sp>
      <xdr:nvSpPr>
        <xdr:cNvPr id="45" name="TextBox 4"/>
        <xdr:cNvSpPr/>
      </xdr:nvSpPr>
      <xdr:spPr>
        <a:xfrm>
          <a:off x="8836920" y="24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680</xdr:colOff>
      <xdr:row>1</xdr:row>
      <xdr:rowOff>0</xdr:rowOff>
    </xdr:from>
    <xdr:to>
      <xdr:col>4</xdr:col>
      <xdr:colOff>584640</xdr:colOff>
      <xdr:row>2</xdr:row>
      <xdr:rowOff>19440</xdr:rowOff>
    </xdr:to>
    <xdr:sp>
      <xdr:nvSpPr>
        <xdr:cNvPr id="46" name="TextBox 5"/>
        <xdr:cNvSpPr/>
      </xdr:nvSpPr>
      <xdr:spPr>
        <a:xfrm>
          <a:off x="7608600" y="2476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760</xdr:colOff>
      <xdr:row>1</xdr:row>
      <xdr:rowOff>0</xdr:rowOff>
    </xdr:from>
    <xdr:to>
      <xdr:col>5</xdr:col>
      <xdr:colOff>584640</xdr:colOff>
      <xdr:row>2</xdr:row>
      <xdr:rowOff>19440</xdr:rowOff>
    </xdr:to>
    <xdr:sp>
      <xdr:nvSpPr>
        <xdr:cNvPr id="47" name="TextBox 6"/>
        <xdr:cNvSpPr/>
      </xdr:nvSpPr>
      <xdr:spPr>
        <a:xfrm>
          <a:off x="8836920" y="24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680</xdr:colOff>
      <xdr:row>1</xdr:row>
      <xdr:rowOff>0</xdr:rowOff>
    </xdr:from>
    <xdr:to>
      <xdr:col>4</xdr:col>
      <xdr:colOff>584640</xdr:colOff>
      <xdr:row>2</xdr:row>
      <xdr:rowOff>19440</xdr:rowOff>
    </xdr:to>
    <xdr:sp>
      <xdr:nvSpPr>
        <xdr:cNvPr id="48" name="TextBox 7"/>
        <xdr:cNvSpPr/>
      </xdr:nvSpPr>
      <xdr:spPr>
        <a:xfrm>
          <a:off x="7608600" y="2476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7"/>
    <col collapsed="false" customWidth="true" hidden="false" outlineLevel="0" max="3" min="3" style="3" width="54.13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5" t="s">
        <v>1</v>
      </c>
    </row>
    <row r="5" customFormat="false" ht="33.75" hidden="false" customHeight="true" outlineLevel="0" collapsed="false">
      <c r="A5" s="6" t="n">
        <v>1</v>
      </c>
      <c r="B5" s="7" t="s">
        <v>2</v>
      </c>
      <c r="C5" s="8"/>
    </row>
    <row r="6" customFormat="false" ht="33.75" hidden="false" customHeight="true" outlineLevel="0" collapsed="false">
      <c r="A6" s="6" t="s">
        <v>3</v>
      </c>
      <c r="B6" s="7" t="s">
        <v>4</v>
      </c>
      <c r="C6" s="8"/>
    </row>
    <row r="7" customFormat="false" ht="46.5" hidden="false" customHeight="true" outlineLevel="0" collapsed="false">
      <c r="A7" s="6" t="s">
        <v>5</v>
      </c>
      <c r="B7" s="7" t="s">
        <v>6</v>
      </c>
      <c r="C7" s="8"/>
    </row>
    <row r="8" customFormat="false" ht="33.75" hidden="false" customHeight="true" outlineLevel="0" collapsed="false">
      <c r="A8" s="6" t="s">
        <v>7</v>
      </c>
      <c r="B8" s="7" t="s">
        <v>8</v>
      </c>
      <c r="C8" s="8"/>
    </row>
    <row r="9" customFormat="false" ht="33.75" hidden="false" customHeight="true" outlineLevel="0" collapsed="false">
      <c r="A9" s="6" t="s">
        <v>9</v>
      </c>
      <c r="B9" s="7" t="s">
        <v>10</v>
      </c>
      <c r="C9" s="8"/>
    </row>
    <row r="10" customFormat="false" ht="33.75" hidden="false" customHeight="true" outlineLevel="0" collapsed="false">
      <c r="A10" s="6" t="s">
        <v>11</v>
      </c>
      <c r="B10" s="7" t="s">
        <v>12</v>
      </c>
      <c r="C10" s="8"/>
    </row>
    <row r="11" customFormat="false" ht="33.75" hidden="false" customHeight="true" outlineLevel="0" collapsed="false">
      <c r="A11" s="6" t="s">
        <v>13</v>
      </c>
      <c r="B11" s="7" t="s">
        <v>14</v>
      </c>
      <c r="C11" s="8"/>
    </row>
    <row r="12" customFormat="false" ht="33.75" hidden="false" customHeight="true" outlineLevel="0" collapsed="false">
      <c r="A12" s="6" t="s">
        <v>15</v>
      </c>
      <c r="B12" s="7" t="s">
        <v>16</v>
      </c>
      <c r="C12" s="8"/>
    </row>
    <row r="13" customFormat="false" ht="33.75" hidden="false" customHeight="true" outlineLevel="0" collapsed="false">
      <c r="A13" s="6" t="s">
        <v>17</v>
      </c>
      <c r="B13" s="7" t="s">
        <v>18</v>
      </c>
      <c r="C13" s="8"/>
    </row>
    <row r="14" customFormat="false" ht="33.75" hidden="false" customHeight="true" outlineLevel="0" collapsed="false">
      <c r="A14" s="6" t="s">
        <v>19</v>
      </c>
      <c r="B14" s="7" t="s">
        <v>20</v>
      </c>
      <c r="C14" s="8"/>
    </row>
    <row r="15" customFormat="false" ht="33.75" hidden="false" customHeight="true" outlineLevel="0" collapsed="false">
      <c r="A15" s="6" t="s">
        <v>21</v>
      </c>
      <c r="B15" s="7" t="s">
        <v>22</v>
      </c>
      <c r="C15" s="8"/>
    </row>
    <row r="16" customFormat="false" ht="33.75" hidden="false" customHeight="true" outlineLevel="0" collapsed="false">
      <c r="A16" s="6" t="s">
        <v>23</v>
      </c>
      <c r="B16" s="7" t="s">
        <v>24</v>
      </c>
      <c r="C16" s="9" t="s">
        <v>25</v>
      </c>
    </row>
    <row r="17" customFormat="false" ht="33.75" hidden="false" customHeight="true" outlineLevel="0" collapsed="false">
      <c r="A17" s="6" t="s">
        <v>26</v>
      </c>
      <c r="B17" s="7" t="s">
        <v>27</v>
      </c>
      <c r="C17" s="9" t="s">
        <v>25</v>
      </c>
    </row>
    <row r="18" customFormat="false" ht="47.25" hidden="false" customHeight="false" outlineLevel="0" collapsed="false">
      <c r="A18" s="6" t="s">
        <v>28</v>
      </c>
      <c r="B18" s="7" t="s">
        <v>29</v>
      </c>
      <c r="C18" s="8"/>
    </row>
    <row r="19" customFormat="false" ht="33.75" hidden="false" customHeight="true" outlineLevel="0" collapsed="false">
      <c r="A19" s="6" t="n">
        <v>2</v>
      </c>
      <c r="B19" s="7" t="s">
        <v>30</v>
      </c>
      <c r="C19" s="8"/>
    </row>
    <row r="20" customFormat="false" ht="33.75" hidden="false" customHeight="true" outlineLevel="0" collapsed="false">
      <c r="A20" s="6" t="s">
        <v>31</v>
      </c>
      <c r="B20" s="7" t="s">
        <v>32</v>
      </c>
      <c r="C20" s="8"/>
    </row>
    <row r="21" customFormat="false" ht="33.75" hidden="false" customHeight="true" outlineLevel="0" collapsed="false">
      <c r="A21" s="6" t="n">
        <v>3</v>
      </c>
      <c r="B21" s="7" t="s">
        <v>33</v>
      </c>
      <c r="C21" s="8"/>
    </row>
    <row r="22" customFormat="false" ht="33.75" hidden="false" customHeight="true" outlineLevel="0" collapsed="false">
      <c r="A22" s="6" t="s">
        <v>34</v>
      </c>
      <c r="B22" s="7" t="s">
        <v>35</v>
      </c>
      <c r="C22" s="8"/>
    </row>
    <row r="23" customFormat="false" ht="33.75" hidden="false" customHeight="true" outlineLevel="0" collapsed="false">
      <c r="A23" s="6" t="n">
        <v>4</v>
      </c>
      <c r="B23" s="7" t="s">
        <v>36</v>
      </c>
      <c r="C23" s="8"/>
    </row>
    <row r="24" customFormat="false" ht="33.75" hidden="false" customHeight="true" outlineLevel="0" collapsed="false">
      <c r="A24" s="6" t="s">
        <v>37</v>
      </c>
      <c r="B24" s="7" t="s">
        <v>38</v>
      </c>
      <c r="C24" s="8"/>
    </row>
    <row r="28" customFormat="false" ht="15" hidden="false" customHeight="false" outlineLevel="0" collapsed="false">
      <c r="B28" s="10" t="s">
        <v>39</v>
      </c>
      <c r="C28" s="11" t="s">
        <v>40</v>
      </c>
      <c r="D28" s="12"/>
    </row>
    <row r="29" customFormat="false" ht="15" hidden="false" customHeight="false" outlineLevel="0" collapsed="false">
      <c r="B29" s="13"/>
      <c r="C29" s="11" t="s">
        <v>41</v>
      </c>
      <c r="D29" s="12"/>
    </row>
  </sheetData>
  <printOptions headings="false" gridLines="false" gridLinesSet="true" horizontalCentered="false" verticalCentered="false"/>
  <pageMargins left="0.39375" right="0.275694444444444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1"/>
  <sheetViews>
    <sheetView showFormulas="false" showGridLines="true" showRowColHeaders="true" showZeros="true" rightToLeft="false" tabSelected="false" showOutlineSymbols="true" defaultGridColor="true" view="normal" topLeftCell="B1564" colorId="64" zoomScale="60" zoomScaleNormal="60" zoomScalePageLayoutView="70" workbookViewId="0">
      <selection pane="topLeft" activeCell="K1595" activeCellId="0" sqref="K159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4" width="10.13"/>
    <col collapsed="false" customWidth="true" hidden="false" outlineLevel="0" max="2" min="2" style="14" width="10.85"/>
    <col collapsed="false" customWidth="true" hidden="true" outlineLevel="0" max="3" min="3" style="14" width="11.85"/>
    <col collapsed="false" customWidth="true" hidden="true" outlineLevel="0" max="4" min="4" style="15" width="6.41"/>
    <col collapsed="false" customWidth="true" hidden="true" outlineLevel="0" max="5" min="5" style="14" width="6.13"/>
    <col collapsed="false" customWidth="true" hidden="false" outlineLevel="0" max="6" min="6" style="14" width="6.99"/>
    <col collapsed="false" customWidth="true" hidden="false" outlineLevel="0" max="7" min="7" style="16" width="93.99"/>
    <col collapsed="false" customWidth="true" hidden="false" outlineLevel="0" max="8" min="8" style="17" width="22.42"/>
    <col collapsed="false" customWidth="true" hidden="false" outlineLevel="0" max="9" min="9" style="17" width="21.84"/>
    <col collapsed="false" customWidth="true" hidden="false" outlineLevel="0" max="10" min="10" style="17" width="20.7"/>
    <col collapsed="false" customWidth="true" hidden="false" outlineLevel="0" max="11" min="11" style="17" width="21.7"/>
    <col collapsed="false" customWidth="true" hidden="false" outlineLevel="0" max="13" min="12" style="15" width="10.41"/>
    <col collapsed="false" customWidth="true" hidden="false" outlineLevel="0" max="14" min="14" style="18" width="18.41"/>
    <col collapsed="false" customWidth="false" hidden="false" outlineLevel="0" max="257" min="15" style="18" width="9.14"/>
  </cols>
  <sheetData>
    <row r="1" customFormat="false" ht="20.25" hidden="false" customHeight="false" outlineLevel="0" collapsed="false">
      <c r="B1" s="19" t="s">
        <v>42</v>
      </c>
    </row>
    <row r="2" customFormat="false" ht="21" hidden="false" customHeight="false" outlineLevel="0" collapsed="false">
      <c r="B2" s="19"/>
    </row>
    <row r="3" s="27" customFormat="true" ht="20.25" hidden="false" customHeight="true" outlineLevel="0" collapsed="false">
      <c r="A3" s="20"/>
      <c r="B3" s="21" t="s">
        <v>43</v>
      </c>
      <c r="C3" s="22"/>
      <c r="D3" s="22"/>
      <c r="E3" s="22"/>
      <c r="F3" s="23" t="s">
        <v>44</v>
      </c>
      <c r="G3" s="24" t="s">
        <v>45</v>
      </c>
      <c r="H3" s="25" t="s">
        <v>46</v>
      </c>
      <c r="I3" s="25" t="s">
        <v>47</v>
      </c>
      <c r="J3" s="25" t="s">
        <v>48</v>
      </c>
      <c r="K3" s="25" t="s">
        <v>49</v>
      </c>
      <c r="L3" s="26" t="s">
        <v>50</v>
      </c>
      <c r="M3" s="26" t="s">
        <v>51</v>
      </c>
    </row>
    <row r="4" s="27" customFormat="true" ht="21" hidden="false" customHeight="false" outlineLevel="0" collapsed="false">
      <c r="A4" s="20"/>
      <c r="B4" s="28" t="s">
        <v>52</v>
      </c>
      <c r="C4" s="22"/>
      <c r="D4" s="22"/>
      <c r="E4" s="22"/>
      <c r="F4" s="29" t="s">
        <v>52</v>
      </c>
      <c r="G4" s="30"/>
      <c r="H4" s="31" t="s">
        <v>53</v>
      </c>
      <c r="I4" s="31" t="s">
        <v>54</v>
      </c>
      <c r="J4" s="31" t="s">
        <v>55</v>
      </c>
      <c r="K4" s="31" t="s">
        <v>56</v>
      </c>
      <c r="L4" s="26"/>
      <c r="M4" s="26"/>
    </row>
    <row r="5" s="27" customFormat="true" ht="21" hidden="false" customHeight="false" outlineLevel="0" collapsed="false">
      <c r="A5" s="20"/>
      <c r="B5" s="32" t="n">
        <v>1</v>
      </c>
      <c r="C5" s="22"/>
      <c r="D5" s="22"/>
      <c r="E5" s="22"/>
      <c r="F5" s="32" t="n">
        <v>2</v>
      </c>
      <c r="G5" s="32" t="n">
        <v>3</v>
      </c>
      <c r="H5" s="33" t="s">
        <v>57</v>
      </c>
      <c r="I5" s="33" t="s">
        <v>58</v>
      </c>
      <c r="J5" s="33" t="s">
        <v>59</v>
      </c>
      <c r="K5" s="33" t="s">
        <v>60</v>
      </c>
      <c r="L5" s="34" t="n">
        <v>8</v>
      </c>
      <c r="M5" s="34" t="n">
        <v>9</v>
      </c>
    </row>
    <row r="6" s="20" customFormat="true" ht="20.25" hidden="false" customHeight="false" outlineLevel="0" collapsed="false">
      <c r="B6" s="35"/>
      <c r="C6" s="35"/>
      <c r="D6" s="36"/>
      <c r="E6" s="35"/>
      <c r="F6" s="35"/>
      <c r="G6" s="37"/>
      <c r="H6" s="38"/>
      <c r="I6" s="38"/>
      <c r="J6" s="38"/>
      <c r="K6" s="38"/>
      <c r="L6" s="39"/>
      <c r="M6" s="39"/>
    </row>
    <row r="7" s="20" customFormat="true" ht="20.25" hidden="false" customHeight="false" outlineLevel="0" collapsed="false">
      <c r="B7" s="20" t="s">
        <v>61</v>
      </c>
      <c r="D7" s="27"/>
      <c r="G7" s="40"/>
      <c r="H7" s="41"/>
      <c r="I7" s="41"/>
      <c r="J7" s="41"/>
      <c r="K7" s="41"/>
      <c r="L7" s="42"/>
      <c r="M7" s="42"/>
    </row>
    <row r="8" s="20" customFormat="true" ht="20.25" hidden="false" customHeight="false" outlineLevel="0" collapsed="false">
      <c r="B8" s="20" t="s">
        <v>62</v>
      </c>
      <c r="D8" s="27"/>
      <c r="G8" s="40"/>
      <c r="H8" s="41"/>
      <c r="I8" s="41"/>
      <c r="J8" s="41"/>
      <c r="K8" s="41"/>
      <c r="L8" s="42"/>
      <c r="M8" s="42"/>
    </row>
    <row r="9" s="20" customFormat="true" ht="20.25" hidden="false" customHeight="false" outlineLevel="0" collapsed="false">
      <c r="B9" s="43"/>
      <c r="C9" s="43"/>
      <c r="D9" s="27"/>
      <c r="G9" s="40"/>
      <c r="H9" s="41"/>
      <c r="I9" s="41"/>
      <c r="J9" s="41"/>
      <c r="K9" s="41"/>
      <c r="L9" s="42"/>
      <c r="M9" s="42"/>
    </row>
    <row r="10" s="20" customFormat="true" ht="20.25" hidden="false" customHeight="false" outlineLevel="0" collapsed="false">
      <c r="B10" s="44" t="n">
        <v>41</v>
      </c>
      <c r="C10" s="44"/>
      <c r="D10" s="45"/>
      <c r="E10" s="46"/>
      <c r="F10" s="46"/>
      <c r="G10" s="47" t="s">
        <v>63</v>
      </c>
      <c r="H10" s="48" t="n">
        <f aca="false">H11+H17+H32+H52+H48+H29</f>
        <v>27697150</v>
      </c>
      <c r="I10" s="48" t="n">
        <f aca="false">I11+I17+I32+I52+I48+I29</f>
        <v>27697150</v>
      </c>
      <c r="J10" s="48" t="n">
        <f aca="false">J11+J17+J32+J52+J48+J29</f>
        <v>14695032.15</v>
      </c>
      <c r="K10" s="49" t="n">
        <f aca="false">K11+K17+K32+K52+K48+K29</f>
        <v>0</v>
      </c>
      <c r="L10" s="50" t="n">
        <f aca="false">J10/I10*100</f>
        <v>53.0561164235309</v>
      </c>
      <c r="M10" s="50" t="n">
        <f aca="false">K10/I10*100</f>
        <v>0</v>
      </c>
    </row>
    <row r="11" s="20" customFormat="true" ht="20.25" hidden="false" customHeight="false" outlineLevel="0" collapsed="false">
      <c r="B11" s="51" t="n">
        <v>411</v>
      </c>
      <c r="C11" s="51"/>
      <c r="D11" s="52"/>
      <c r="E11" s="51"/>
      <c r="F11" s="51"/>
      <c r="G11" s="53" t="s">
        <v>64</v>
      </c>
      <c r="H11" s="54" t="n">
        <f aca="false">SUM(H12:H15)</f>
        <v>5155000</v>
      </c>
      <c r="I11" s="54" t="n">
        <f aca="false">SUM(I12:I15)</f>
        <v>4405000</v>
      </c>
      <c r="J11" s="54" t="n">
        <f aca="false">SUM(J12:J15)</f>
        <v>2179527.4</v>
      </c>
      <c r="K11" s="55" t="n">
        <f aca="false">SUM(K12:K15)</f>
        <v>0</v>
      </c>
      <c r="L11" s="56" t="n">
        <f aca="false">J11/I11*100</f>
        <v>49.4784880817253</v>
      </c>
      <c r="M11" s="56" t="n">
        <f aca="false">K11/I11*100</f>
        <v>0</v>
      </c>
    </row>
    <row r="12" s="20" customFormat="true" ht="20.25" hidden="false" customHeight="false" outlineLevel="0" collapsed="false">
      <c r="A12" s="20" t="s">
        <v>65</v>
      </c>
      <c r="B12" s="20" t="n">
        <v>411100</v>
      </c>
      <c r="D12" s="22" t="s">
        <v>66</v>
      </c>
      <c r="E12" s="57"/>
      <c r="F12" s="57" t="s">
        <v>67</v>
      </c>
      <c r="G12" s="40" t="s">
        <v>68</v>
      </c>
      <c r="H12" s="41" t="n">
        <v>4204000</v>
      </c>
      <c r="I12" s="41" t="n">
        <f aca="false">4204000-550000-100000</f>
        <v>3554000</v>
      </c>
      <c r="J12" s="41" t="n">
        <v>1804221.37</v>
      </c>
      <c r="K12" s="58"/>
      <c r="L12" s="42" t="n">
        <f aca="false">J12/I12*100</f>
        <v>50.7659361283061</v>
      </c>
      <c r="M12" s="42" t="n">
        <f aca="false">K12/I12*100</f>
        <v>0</v>
      </c>
    </row>
    <row r="13" s="20" customFormat="true" ht="40.5" hidden="false" customHeight="false" outlineLevel="0" collapsed="false">
      <c r="A13" s="20" t="s">
        <v>65</v>
      </c>
      <c r="B13" s="57" t="n">
        <v>411200</v>
      </c>
      <c r="C13" s="57"/>
      <c r="D13" s="22" t="s">
        <v>66</v>
      </c>
      <c r="E13" s="57"/>
      <c r="F13" s="57" t="s">
        <v>67</v>
      </c>
      <c r="G13" s="59" t="s">
        <v>69</v>
      </c>
      <c r="H13" s="60" t="n">
        <v>806000</v>
      </c>
      <c r="I13" s="60" t="n">
        <f aca="false">806000-100000</f>
        <v>706000</v>
      </c>
      <c r="J13" s="60" t="n">
        <v>315352.15</v>
      </c>
      <c r="K13" s="61"/>
      <c r="L13" s="62" t="n">
        <f aca="false">J13/I13*100</f>
        <v>44.6674433427762</v>
      </c>
      <c r="M13" s="62" t="n">
        <f aca="false">K13/I13*100</f>
        <v>0</v>
      </c>
    </row>
    <row r="14" s="20" customFormat="true" ht="40.5" hidden="false" customHeight="false" outlineLevel="0" collapsed="false">
      <c r="A14" s="20" t="s">
        <v>65</v>
      </c>
      <c r="B14" s="57" t="n">
        <v>411300</v>
      </c>
      <c r="C14" s="57"/>
      <c r="D14" s="22" t="s">
        <v>66</v>
      </c>
      <c r="E14" s="57"/>
      <c r="F14" s="57" t="s">
        <v>67</v>
      </c>
      <c r="G14" s="63" t="s">
        <v>70</v>
      </c>
      <c r="H14" s="60" t="n">
        <v>110000</v>
      </c>
      <c r="I14" s="60" t="n">
        <v>110000</v>
      </c>
      <c r="J14" s="60" t="n">
        <v>42019.98</v>
      </c>
      <c r="K14" s="61"/>
      <c r="L14" s="42" t="n">
        <f aca="false">J14/I14*100</f>
        <v>38.1999818181818</v>
      </c>
      <c r="M14" s="42" t="n">
        <f aca="false">K14/I14*100</f>
        <v>0</v>
      </c>
    </row>
    <row r="15" s="20" customFormat="true" ht="20.25" hidden="false" customHeight="false" outlineLevel="0" collapsed="false">
      <c r="A15" s="20" t="s">
        <v>65</v>
      </c>
      <c r="B15" s="64" t="n">
        <v>411400</v>
      </c>
      <c r="C15" s="64"/>
      <c r="D15" s="65" t="s">
        <v>66</v>
      </c>
      <c r="E15" s="64"/>
      <c r="F15" s="64" t="s">
        <v>67</v>
      </c>
      <c r="G15" s="66" t="s">
        <v>71</v>
      </c>
      <c r="H15" s="67" t="n">
        <v>35000</v>
      </c>
      <c r="I15" s="67" t="n">
        <v>35000</v>
      </c>
      <c r="J15" s="67" t="n">
        <v>17933.9</v>
      </c>
      <c r="K15" s="68"/>
      <c r="L15" s="69" t="n">
        <f aca="false">J15/I15*100</f>
        <v>51.2397142857143</v>
      </c>
      <c r="M15" s="69" t="n">
        <f aca="false">K15/I15*100</f>
        <v>0</v>
      </c>
    </row>
    <row r="16" s="20" customFormat="true" ht="20.25" hidden="false" customHeight="false" outlineLevel="0" collapsed="false">
      <c r="B16" s="57"/>
      <c r="C16" s="57"/>
      <c r="D16" s="22"/>
      <c r="E16" s="57"/>
      <c r="F16" s="57"/>
      <c r="G16" s="70"/>
      <c r="H16" s="71"/>
      <c r="I16" s="71"/>
      <c r="J16" s="71"/>
      <c r="K16" s="72"/>
      <c r="L16" s="62"/>
      <c r="M16" s="62"/>
    </row>
    <row r="17" s="20" customFormat="true" ht="20.25" hidden="false" customHeight="false" outlineLevel="0" collapsed="false">
      <c r="B17" s="51" t="n">
        <v>412</v>
      </c>
      <c r="C17" s="51"/>
      <c r="D17" s="52"/>
      <c r="E17" s="51"/>
      <c r="F17" s="51"/>
      <c r="G17" s="53" t="s">
        <v>72</v>
      </c>
      <c r="H17" s="54" t="n">
        <f aca="false">SUM(H18:H27)</f>
        <v>748650</v>
      </c>
      <c r="I17" s="54" t="n">
        <f aca="false">SUM(I18:I27)</f>
        <v>813650</v>
      </c>
      <c r="J17" s="54" t="n">
        <f aca="false">SUM(J18:J27)</f>
        <v>351850.12</v>
      </c>
      <c r="K17" s="55" t="n">
        <f aca="false">SUM(K18:K27)</f>
        <v>0</v>
      </c>
      <c r="L17" s="56" t="n">
        <f aca="false">J17/I17*100</f>
        <v>43.2434240766915</v>
      </c>
      <c r="M17" s="56" t="n">
        <f aca="false">K17/I17*100</f>
        <v>0</v>
      </c>
    </row>
    <row r="18" s="27" customFormat="true" ht="40.5" hidden="false" customHeight="false" outlineLevel="0" collapsed="false">
      <c r="A18" s="20" t="s">
        <v>65</v>
      </c>
      <c r="B18" s="20" t="n">
        <v>412200</v>
      </c>
      <c r="C18" s="20"/>
      <c r="D18" s="22" t="s">
        <v>66</v>
      </c>
      <c r="E18" s="57"/>
      <c r="F18" s="57" t="s">
        <v>67</v>
      </c>
      <c r="G18" s="40" t="s">
        <v>73</v>
      </c>
      <c r="H18" s="60" t="n">
        <v>200000</v>
      </c>
      <c r="I18" s="60" t="n">
        <v>200000</v>
      </c>
      <c r="J18" s="60" t="n">
        <v>79624.98</v>
      </c>
      <c r="K18" s="61"/>
      <c r="L18" s="62" t="n">
        <f aca="false">J18/I18*100</f>
        <v>39.81249</v>
      </c>
      <c r="M18" s="62" t="n">
        <f aca="false">K18/I18*100</f>
        <v>0</v>
      </c>
    </row>
    <row r="19" s="20" customFormat="true" ht="20.25" hidden="false" customHeight="false" outlineLevel="0" collapsed="false">
      <c r="A19" s="20" t="s">
        <v>65</v>
      </c>
      <c r="B19" s="20" t="n">
        <v>412300</v>
      </c>
      <c r="D19" s="22" t="s">
        <v>66</v>
      </c>
      <c r="E19" s="57"/>
      <c r="F19" s="57" t="s">
        <v>67</v>
      </c>
      <c r="G19" s="40" t="s">
        <v>74</v>
      </c>
      <c r="H19" s="60" t="n">
        <v>32000</v>
      </c>
      <c r="I19" s="60" t="n">
        <v>32000</v>
      </c>
      <c r="J19" s="60" t="n">
        <v>7676.5</v>
      </c>
      <c r="K19" s="61"/>
      <c r="L19" s="62" t="n">
        <f aca="false">J19/I19*100</f>
        <v>23.9890625</v>
      </c>
      <c r="M19" s="62" t="n">
        <f aca="false">K19/I19*100</f>
        <v>0</v>
      </c>
    </row>
    <row r="20" s="20" customFormat="true" ht="20.25" hidden="false" customHeight="false" outlineLevel="0" collapsed="false">
      <c r="A20" s="20" t="s">
        <v>65</v>
      </c>
      <c r="B20" s="20" t="n">
        <v>412500</v>
      </c>
      <c r="D20" s="22" t="s">
        <v>66</v>
      </c>
      <c r="E20" s="57"/>
      <c r="F20" s="57" t="s">
        <v>67</v>
      </c>
      <c r="G20" s="40" t="s">
        <v>75</v>
      </c>
      <c r="H20" s="60" t="n">
        <v>49000</v>
      </c>
      <c r="I20" s="60" t="n">
        <v>49000</v>
      </c>
      <c r="J20" s="60" t="n">
        <v>20583.36</v>
      </c>
      <c r="K20" s="61"/>
      <c r="L20" s="62" t="n">
        <f aca="false">J20/I20*100</f>
        <v>42.0068571428571</v>
      </c>
      <c r="M20" s="62" t="n">
        <f aca="false">K20/I20*100</f>
        <v>0</v>
      </c>
    </row>
    <row r="21" s="20" customFormat="true" ht="20.25" hidden="false" customHeight="false" outlineLevel="0" collapsed="false">
      <c r="A21" s="20" t="s">
        <v>65</v>
      </c>
      <c r="B21" s="20" t="n">
        <v>412600</v>
      </c>
      <c r="D21" s="22" t="s">
        <v>66</v>
      </c>
      <c r="E21" s="57"/>
      <c r="F21" s="57" t="s">
        <v>67</v>
      </c>
      <c r="G21" s="40" t="s">
        <v>76</v>
      </c>
      <c r="H21" s="60" t="n">
        <v>22000</v>
      </c>
      <c r="I21" s="60" t="n">
        <v>22000</v>
      </c>
      <c r="J21" s="60" t="n">
        <v>10203.42</v>
      </c>
      <c r="K21" s="61"/>
      <c r="L21" s="62" t="n">
        <f aca="false">J21/I21*100</f>
        <v>46.3791818181818</v>
      </c>
      <c r="M21" s="62" t="n">
        <f aca="false">K21/I21*100</f>
        <v>0</v>
      </c>
    </row>
    <row r="22" s="20" customFormat="true" ht="60.75" hidden="false" customHeight="false" outlineLevel="0" collapsed="false">
      <c r="A22" s="20" t="s">
        <v>65</v>
      </c>
      <c r="B22" s="20" t="n">
        <v>412700</v>
      </c>
      <c r="D22" s="22" t="s">
        <v>66</v>
      </c>
      <c r="E22" s="57"/>
      <c r="F22" s="57" t="s">
        <v>67</v>
      </c>
      <c r="G22" s="40" t="s">
        <v>77</v>
      </c>
      <c r="H22" s="60" t="n">
        <v>43000</v>
      </c>
      <c r="I22" s="60" t="n">
        <v>43000</v>
      </c>
      <c r="J22" s="60" t="n">
        <v>10250</v>
      </c>
      <c r="K22" s="61"/>
      <c r="L22" s="62" t="n">
        <f aca="false">J22/I22*100</f>
        <v>23.8372093023256</v>
      </c>
      <c r="M22" s="62" t="n">
        <f aca="false">K22/I22*100</f>
        <v>0</v>
      </c>
    </row>
    <row r="23" s="20" customFormat="true" ht="20.25" hidden="false" customHeight="false" outlineLevel="0" collapsed="false">
      <c r="A23" s="20" t="s">
        <v>65</v>
      </c>
      <c r="B23" s="20" t="n">
        <v>412700</v>
      </c>
      <c r="D23" s="22" t="s">
        <v>66</v>
      </c>
      <c r="E23" s="57"/>
      <c r="F23" s="57" t="s">
        <v>67</v>
      </c>
      <c r="G23" s="40" t="s">
        <v>78</v>
      </c>
      <c r="H23" s="60" t="n">
        <v>32200</v>
      </c>
      <c r="I23" s="60" t="n">
        <v>32200</v>
      </c>
      <c r="J23" s="60" t="n">
        <v>20363.14</v>
      </c>
      <c r="K23" s="61"/>
      <c r="L23" s="62" t="n">
        <f aca="false">J23/I23*100</f>
        <v>63.2395652173913</v>
      </c>
      <c r="M23" s="62" t="n">
        <f aca="false">K23/I23*100</f>
        <v>0</v>
      </c>
    </row>
    <row r="24" s="20" customFormat="true" ht="40.5" hidden="false" customHeight="false" outlineLevel="0" collapsed="false">
      <c r="A24" s="20" t="s">
        <v>65</v>
      </c>
      <c r="B24" s="20" t="n">
        <v>412700</v>
      </c>
      <c r="D24" s="22" t="s">
        <v>66</v>
      </c>
      <c r="E24" s="57"/>
      <c r="F24" s="57" t="s">
        <v>67</v>
      </c>
      <c r="G24" s="40" t="s">
        <v>79</v>
      </c>
      <c r="H24" s="60" t="n">
        <v>750</v>
      </c>
      <c r="I24" s="60" t="n">
        <v>750</v>
      </c>
      <c r="J24" s="60" t="n">
        <v>620.17</v>
      </c>
      <c r="K24" s="61"/>
      <c r="L24" s="62" t="n">
        <f aca="false">J24/I24*100</f>
        <v>82.6893333333333</v>
      </c>
      <c r="M24" s="62" t="n">
        <f aca="false">K24/I24*100</f>
        <v>0</v>
      </c>
    </row>
    <row r="25" s="20" customFormat="true" ht="20.25" hidden="false" customHeight="false" outlineLevel="0" collapsed="false">
      <c r="A25" s="20" t="s">
        <v>65</v>
      </c>
      <c r="B25" s="20" t="n">
        <v>412700</v>
      </c>
      <c r="D25" s="22" t="s">
        <v>66</v>
      </c>
      <c r="E25" s="57"/>
      <c r="F25" s="57" t="s">
        <v>67</v>
      </c>
      <c r="G25" s="40" t="s">
        <v>80</v>
      </c>
      <c r="H25" s="60" t="n">
        <v>230000</v>
      </c>
      <c r="I25" s="60" t="n">
        <v>230000</v>
      </c>
      <c r="J25" s="60" t="n">
        <v>120897.32</v>
      </c>
      <c r="K25" s="61"/>
      <c r="L25" s="62" t="n">
        <f aca="false">J25/I25*100</f>
        <v>52.5640521739131</v>
      </c>
      <c r="M25" s="62" t="n">
        <f aca="false">K25/I25*100</f>
        <v>0</v>
      </c>
    </row>
    <row r="26" s="20" customFormat="true" ht="20.25" hidden="false" customHeight="false" outlineLevel="0" collapsed="false">
      <c r="A26" s="20" t="s">
        <v>65</v>
      </c>
      <c r="B26" s="20" t="n">
        <v>412700</v>
      </c>
      <c r="D26" s="22" t="s">
        <v>66</v>
      </c>
      <c r="E26" s="57"/>
      <c r="F26" s="57" t="s">
        <v>67</v>
      </c>
      <c r="G26" s="40" t="s">
        <v>81</v>
      </c>
      <c r="H26" s="60" t="n">
        <v>14200</v>
      </c>
      <c r="I26" s="60" t="n">
        <v>14200</v>
      </c>
      <c r="J26" s="60" t="n">
        <v>6410.31</v>
      </c>
      <c r="K26" s="61"/>
      <c r="L26" s="62" t="n">
        <f aca="false">J26/I26*100</f>
        <v>45.1430281690141</v>
      </c>
      <c r="M26" s="62" t="n">
        <f aca="false">K26/I26*100</f>
        <v>0</v>
      </c>
    </row>
    <row r="27" s="20" customFormat="true" ht="20.25" hidden="false" customHeight="false" outlineLevel="0" collapsed="false">
      <c r="A27" s="20" t="s">
        <v>65</v>
      </c>
      <c r="B27" s="64" t="n">
        <v>412900</v>
      </c>
      <c r="C27" s="64"/>
      <c r="D27" s="65" t="s">
        <v>66</v>
      </c>
      <c r="E27" s="64"/>
      <c r="F27" s="64" t="s">
        <v>67</v>
      </c>
      <c r="G27" s="73" t="s">
        <v>82</v>
      </c>
      <c r="H27" s="67" t="n">
        <v>125500</v>
      </c>
      <c r="I27" s="67" t="n">
        <f aca="false">125500+65000</f>
        <v>190500</v>
      </c>
      <c r="J27" s="67" t="n">
        <v>75220.92</v>
      </c>
      <c r="K27" s="68"/>
      <c r="L27" s="69" t="n">
        <f aca="false">J27/I27*100</f>
        <v>39.4860472440945</v>
      </c>
      <c r="M27" s="69" t="n">
        <f aca="false">K27/I27*100</f>
        <v>0</v>
      </c>
    </row>
    <row r="28" s="20" customFormat="true" ht="20.25" hidden="false" customHeight="false" outlineLevel="0" collapsed="false">
      <c r="B28" s="22"/>
      <c r="C28" s="22"/>
      <c r="D28" s="22"/>
      <c r="E28" s="57"/>
      <c r="F28" s="57"/>
      <c r="G28" s="70"/>
      <c r="H28" s="74"/>
      <c r="I28" s="74"/>
      <c r="J28" s="74"/>
      <c r="K28" s="75"/>
      <c r="L28" s="62"/>
      <c r="M28" s="62"/>
    </row>
    <row r="29" s="20" customFormat="true" ht="20.25" hidden="false" customHeight="false" outlineLevel="0" collapsed="false">
      <c r="B29" s="51" t="n">
        <v>414</v>
      </c>
      <c r="C29" s="51"/>
      <c r="D29" s="52"/>
      <c r="E29" s="51"/>
      <c r="F29" s="51"/>
      <c r="G29" s="53" t="s">
        <v>83</v>
      </c>
      <c r="H29" s="54" t="n">
        <f aca="false">H30</f>
        <v>8000</v>
      </c>
      <c r="I29" s="54" t="n">
        <f aca="false">I30</f>
        <v>8000</v>
      </c>
      <c r="J29" s="54" t="n">
        <f aca="false">J30</f>
        <v>0</v>
      </c>
      <c r="K29" s="55" t="n">
        <f aca="false">K30</f>
        <v>0</v>
      </c>
      <c r="L29" s="56" t="n">
        <f aca="false">J29/I29*100</f>
        <v>0</v>
      </c>
      <c r="M29" s="56" t="n">
        <f aca="false">K29/I29*100</f>
        <v>0</v>
      </c>
    </row>
    <row r="30" s="76" customFormat="true" ht="20.25" hidden="false" customHeight="false" outlineLevel="0" collapsed="false">
      <c r="A30" s="20" t="s">
        <v>65</v>
      </c>
      <c r="B30" s="64" t="n">
        <v>414100</v>
      </c>
      <c r="C30" s="64"/>
      <c r="D30" s="65" t="s">
        <v>66</v>
      </c>
      <c r="E30" s="64"/>
      <c r="F30" s="64" t="s">
        <v>67</v>
      </c>
      <c r="G30" s="73" t="s">
        <v>84</v>
      </c>
      <c r="H30" s="67" t="n">
        <v>8000</v>
      </c>
      <c r="I30" s="67" t="n">
        <v>8000</v>
      </c>
      <c r="J30" s="67"/>
      <c r="K30" s="68"/>
      <c r="L30" s="69" t="n">
        <f aca="false">J30/I30*100</f>
        <v>0</v>
      </c>
      <c r="M30" s="69" t="n">
        <f aca="false">K30/I30*100</f>
        <v>0</v>
      </c>
    </row>
    <row r="31" s="20" customFormat="true" ht="20.25" hidden="false" customHeight="false" outlineLevel="0" collapsed="false">
      <c r="B31" s="57"/>
      <c r="C31" s="57"/>
      <c r="D31" s="22"/>
      <c r="E31" s="57"/>
      <c r="F31" s="57"/>
      <c r="G31" s="59"/>
      <c r="H31" s="60"/>
      <c r="I31" s="60"/>
      <c r="J31" s="60"/>
      <c r="K31" s="61"/>
      <c r="L31" s="62"/>
      <c r="M31" s="62"/>
    </row>
    <row r="32" s="57" customFormat="true" ht="20.25" hidden="false" customHeight="false" outlineLevel="0" collapsed="false">
      <c r="A32" s="20"/>
      <c r="B32" s="51" t="n">
        <v>416</v>
      </c>
      <c r="C32" s="51"/>
      <c r="D32" s="22"/>
      <c r="G32" s="53" t="s">
        <v>85</v>
      </c>
      <c r="H32" s="54" t="n">
        <f aca="false">H33+H39+H44</f>
        <v>21755500</v>
      </c>
      <c r="I32" s="54" t="n">
        <f aca="false">I33+I39+I44</f>
        <v>22440500</v>
      </c>
      <c r="J32" s="54" t="n">
        <f aca="false">J33+J39+J44</f>
        <v>12147235.03</v>
      </c>
      <c r="K32" s="55" t="n">
        <f aca="false">K33+K39+K44</f>
        <v>0</v>
      </c>
      <c r="L32" s="56" t="n">
        <f aca="false">J32/I32*100</f>
        <v>54.1308572892761</v>
      </c>
      <c r="M32" s="56" t="n">
        <f aca="false">K32/I32*100</f>
        <v>0</v>
      </c>
    </row>
    <row r="33" s="57" customFormat="true" ht="20.25" hidden="false" customHeight="false" outlineLevel="0" collapsed="false">
      <c r="A33" s="20"/>
      <c r="B33" s="77"/>
      <c r="C33" s="77"/>
      <c r="D33" s="78"/>
      <c r="E33" s="76"/>
      <c r="F33" s="76"/>
      <c r="G33" s="79" t="s">
        <v>86</v>
      </c>
      <c r="H33" s="80" t="n">
        <f aca="false">H34+H35+H36+H37+H38</f>
        <v>8443500</v>
      </c>
      <c r="I33" s="80" t="n">
        <f aca="false">I34+I35+I36+I37+I38</f>
        <v>8293500</v>
      </c>
      <c r="J33" s="80" t="n">
        <f aca="false">J34+J35+J36+J37+J38</f>
        <v>4353469.06</v>
      </c>
      <c r="K33" s="81" t="n">
        <f aca="false">K34+K35+K36+K37+K38</f>
        <v>0</v>
      </c>
      <c r="L33" s="82" t="n">
        <f aca="false">J33/I33*100</f>
        <v>52.4925430759028</v>
      </c>
      <c r="M33" s="82" t="n">
        <f aca="false">K33/I33*100</f>
        <v>0</v>
      </c>
    </row>
    <row r="34" s="20" customFormat="true" ht="20.25" hidden="false" customHeight="false" outlineLevel="0" collapsed="false">
      <c r="A34" s="20" t="s">
        <v>65</v>
      </c>
      <c r="B34" s="57" t="n">
        <v>416100</v>
      </c>
      <c r="C34" s="57"/>
      <c r="D34" s="27" t="s">
        <v>66</v>
      </c>
      <c r="E34" s="20" t="s">
        <v>87</v>
      </c>
      <c r="F34" s="20" t="s">
        <v>88</v>
      </c>
      <c r="G34" s="59" t="s">
        <v>89</v>
      </c>
      <c r="H34" s="41" t="n">
        <v>900000</v>
      </c>
      <c r="I34" s="41" t="n">
        <v>900000</v>
      </c>
      <c r="J34" s="41" t="n">
        <v>502317.14</v>
      </c>
      <c r="K34" s="58"/>
      <c r="L34" s="42" t="n">
        <f aca="false">J34/I34*100</f>
        <v>55.8130155555556</v>
      </c>
      <c r="M34" s="42" t="n">
        <f aca="false">K34/I34*100</f>
        <v>0</v>
      </c>
    </row>
    <row r="35" s="20" customFormat="true" ht="20.25" hidden="false" customHeight="false" outlineLevel="0" collapsed="false">
      <c r="A35" s="20" t="s">
        <v>65</v>
      </c>
      <c r="B35" s="57" t="n">
        <v>416100</v>
      </c>
      <c r="C35" s="57"/>
      <c r="D35" s="27" t="s">
        <v>66</v>
      </c>
      <c r="E35" s="20" t="s">
        <v>87</v>
      </c>
      <c r="F35" s="20" t="s">
        <v>88</v>
      </c>
      <c r="G35" s="59" t="s">
        <v>90</v>
      </c>
      <c r="H35" s="41" t="n">
        <v>6300000</v>
      </c>
      <c r="I35" s="41" t="n">
        <v>6300000</v>
      </c>
      <c r="J35" s="41" t="n">
        <v>3265058.42</v>
      </c>
      <c r="K35" s="58"/>
      <c r="L35" s="42" t="n">
        <f aca="false">J35/I35*100</f>
        <v>51.8263241269841</v>
      </c>
      <c r="M35" s="42" t="n">
        <f aca="false">K35/I35*100</f>
        <v>0</v>
      </c>
    </row>
    <row r="36" s="20" customFormat="true" ht="20.25" hidden="false" customHeight="false" outlineLevel="0" collapsed="false">
      <c r="A36" s="20" t="s">
        <v>65</v>
      </c>
      <c r="B36" s="57" t="n">
        <v>416100</v>
      </c>
      <c r="C36" s="57"/>
      <c r="D36" s="27" t="s">
        <v>66</v>
      </c>
      <c r="E36" s="20" t="s">
        <v>87</v>
      </c>
      <c r="F36" s="20" t="s">
        <v>88</v>
      </c>
      <c r="G36" s="59" t="s">
        <v>91</v>
      </c>
      <c r="H36" s="41" t="n">
        <v>140000</v>
      </c>
      <c r="I36" s="41" t="n">
        <v>140000</v>
      </c>
      <c r="J36" s="41" t="n">
        <v>114845.2</v>
      </c>
      <c r="K36" s="58"/>
      <c r="L36" s="42" t="n">
        <f aca="false">J36/I36*100</f>
        <v>82.0322857142857</v>
      </c>
      <c r="M36" s="42" t="n">
        <f aca="false">K36/I36*100</f>
        <v>0</v>
      </c>
    </row>
    <row r="37" s="20" customFormat="true" ht="20.25" hidden="false" customHeight="false" outlineLevel="0" collapsed="false">
      <c r="A37" s="20" t="s">
        <v>65</v>
      </c>
      <c r="B37" s="57" t="n">
        <v>416100</v>
      </c>
      <c r="C37" s="57"/>
      <c r="D37" s="27" t="s">
        <v>66</v>
      </c>
      <c r="E37" s="20" t="s">
        <v>87</v>
      </c>
      <c r="F37" s="20" t="s">
        <v>88</v>
      </c>
      <c r="G37" s="59" t="s">
        <v>92</v>
      </c>
      <c r="H37" s="41" t="n">
        <v>1100000</v>
      </c>
      <c r="I37" s="41" t="n">
        <f aca="false">1100000-150000</f>
        <v>950000</v>
      </c>
      <c r="J37" s="41" t="n">
        <v>470387.12</v>
      </c>
      <c r="K37" s="58"/>
      <c r="L37" s="42" t="n">
        <f aca="false">J37/I37*100</f>
        <v>49.5144336842105</v>
      </c>
      <c r="M37" s="42" t="n">
        <f aca="false">K37/I37*100</f>
        <v>0</v>
      </c>
    </row>
    <row r="38" s="20" customFormat="true" ht="20.25" hidden="false" customHeight="false" outlineLevel="0" collapsed="false">
      <c r="A38" s="20" t="s">
        <v>65</v>
      </c>
      <c r="B38" s="57" t="n">
        <v>416100</v>
      </c>
      <c r="C38" s="57"/>
      <c r="D38" s="27" t="s">
        <v>66</v>
      </c>
      <c r="E38" s="20" t="s">
        <v>87</v>
      </c>
      <c r="F38" s="20" t="s">
        <v>88</v>
      </c>
      <c r="G38" s="59" t="s">
        <v>93</v>
      </c>
      <c r="H38" s="41" t="n">
        <v>3500</v>
      </c>
      <c r="I38" s="41" t="n">
        <v>3500</v>
      </c>
      <c r="J38" s="41" t="n">
        <v>861.18</v>
      </c>
      <c r="K38" s="58"/>
      <c r="L38" s="42" t="n">
        <f aca="false">J38/I38*100</f>
        <v>24.6051428571429</v>
      </c>
      <c r="M38" s="42" t="n">
        <f aca="false">K38/I38*100</f>
        <v>0</v>
      </c>
    </row>
    <row r="39" s="20" customFormat="true" ht="20.25" hidden="false" customHeight="false" outlineLevel="0" collapsed="false">
      <c r="B39" s="77"/>
      <c r="C39" s="77"/>
      <c r="D39" s="78"/>
      <c r="E39" s="76"/>
      <c r="F39" s="76"/>
      <c r="G39" s="79" t="s">
        <v>94</v>
      </c>
      <c r="H39" s="80" t="n">
        <f aca="false">H40+H41+H42+H43</f>
        <v>8842000</v>
      </c>
      <c r="I39" s="80" t="n">
        <f aca="false">I40+I41+I42+I43</f>
        <v>8842000</v>
      </c>
      <c r="J39" s="80" t="n">
        <f aca="false">J40+J41+J42+J43</f>
        <v>5324694.31</v>
      </c>
      <c r="K39" s="81" t="n">
        <f aca="false">K40+K41+K42+K43</f>
        <v>0</v>
      </c>
      <c r="L39" s="82" t="n">
        <f aca="false">J39/I39*100</f>
        <v>60.2204739877856</v>
      </c>
      <c r="M39" s="82" t="n">
        <f aca="false">K39/I39*100</f>
        <v>0</v>
      </c>
    </row>
    <row r="40" s="20" customFormat="true" ht="20.25" hidden="false" customHeight="false" outlineLevel="0" collapsed="false">
      <c r="A40" s="20" t="s">
        <v>65</v>
      </c>
      <c r="B40" s="57" t="n">
        <v>416100</v>
      </c>
      <c r="C40" s="57"/>
      <c r="D40" s="27" t="s">
        <v>66</v>
      </c>
      <c r="E40" s="20" t="s">
        <v>87</v>
      </c>
      <c r="F40" s="20" t="s">
        <v>88</v>
      </c>
      <c r="G40" s="59" t="s">
        <v>89</v>
      </c>
      <c r="H40" s="41" t="n">
        <v>900000</v>
      </c>
      <c r="I40" s="41" t="n">
        <v>900000</v>
      </c>
      <c r="J40" s="41" t="n">
        <v>502317.61</v>
      </c>
      <c r="K40" s="58"/>
      <c r="L40" s="42" t="n">
        <f aca="false">J40/I40*100</f>
        <v>55.8130677777778</v>
      </c>
      <c r="M40" s="42" t="n">
        <f aca="false">K40/I40*100</f>
        <v>0</v>
      </c>
    </row>
    <row r="41" s="20" customFormat="true" ht="20.25" hidden="false" customHeight="false" outlineLevel="0" collapsed="false">
      <c r="A41" s="20" t="s">
        <v>65</v>
      </c>
      <c r="B41" s="57" t="n">
        <v>416100</v>
      </c>
      <c r="C41" s="57"/>
      <c r="D41" s="27" t="s">
        <v>66</v>
      </c>
      <c r="E41" s="20" t="s">
        <v>87</v>
      </c>
      <c r="F41" s="20" t="s">
        <v>88</v>
      </c>
      <c r="G41" s="59" t="s">
        <v>90</v>
      </c>
      <c r="H41" s="41" t="n">
        <v>5000000</v>
      </c>
      <c r="I41" s="41" t="n">
        <v>5000000</v>
      </c>
      <c r="J41" s="41" t="n">
        <v>3272759.82</v>
      </c>
      <c r="K41" s="58"/>
      <c r="L41" s="42" t="n">
        <f aca="false">J41/I41*100</f>
        <v>65.4551964</v>
      </c>
      <c r="M41" s="42" t="n">
        <f aca="false">K41/I41*100</f>
        <v>0</v>
      </c>
    </row>
    <row r="42" s="20" customFormat="true" ht="20.25" hidden="false" customHeight="false" outlineLevel="0" collapsed="false">
      <c r="A42" s="20" t="s">
        <v>65</v>
      </c>
      <c r="B42" s="57" t="n">
        <v>416100</v>
      </c>
      <c r="C42" s="57"/>
      <c r="D42" s="27" t="s">
        <v>66</v>
      </c>
      <c r="E42" s="20" t="s">
        <v>87</v>
      </c>
      <c r="F42" s="20" t="s">
        <v>88</v>
      </c>
      <c r="G42" s="59" t="s">
        <v>91</v>
      </c>
      <c r="H42" s="41" t="n">
        <v>22000</v>
      </c>
      <c r="I42" s="41" t="n">
        <v>22000</v>
      </c>
      <c r="J42" s="41" t="n">
        <v>9220</v>
      </c>
      <c r="K42" s="58"/>
      <c r="L42" s="42" t="n">
        <f aca="false">J42/I42*100</f>
        <v>41.9090909090909</v>
      </c>
      <c r="M42" s="42" t="n">
        <f aca="false">K42/I42*100</f>
        <v>0</v>
      </c>
    </row>
    <row r="43" s="20" customFormat="true" ht="20.25" hidden="false" customHeight="false" outlineLevel="0" collapsed="false">
      <c r="A43" s="20" t="s">
        <v>65</v>
      </c>
      <c r="B43" s="57" t="n">
        <v>416100</v>
      </c>
      <c r="C43" s="57"/>
      <c r="D43" s="22" t="s">
        <v>66</v>
      </c>
      <c r="E43" s="57" t="s">
        <v>87</v>
      </c>
      <c r="F43" s="57" t="s">
        <v>88</v>
      </c>
      <c r="G43" s="59" t="s">
        <v>95</v>
      </c>
      <c r="H43" s="60" t="n">
        <v>2920000</v>
      </c>
      <c r="I43" s="60" t="n">
        <v>2920000</v>
      </c>
      <c r="J43" s="60" t="n">
        <v>1540396.88</v>
      </c>
      <c r="K43" s="61"/>
      <c r="L43" s="62" t="n">
        <f aca="false">J43/I43*100</f>
        <v>52.7533178082192</v>
      </c>
      <c r="M43" s="62" t="n">
        <f aca="false">K43/I43*100</f>
        <v>0</v>
      </c>
    </row>
    <row r="44" s="20" customFormat="true" ht="40.5" hidden="false" customHeight="false" outlineLevel="0" collapsed="false">
      <c r="B44" s="77"/>
      <c r="C44" s="77"/>
      <c r="D44" s="83"/>
      <c r="E44" s="77"/>
      <c r="F44" s="77"/>
      <c r="G44" s="79" t="s">
        <v>96</v>
      </c>
      <c r="H44" s="84" t="n">
        <f aca="false">H45+H46</f>
        <v>4470000</v>
      </c>
      <c r="I44" s="84" t="n">
        <f aca="false">I45+I46</f>
        <v>5305000</v>
      </c>
      <c r="J44" s="84" t="n">
        <f aca="false">J45+J46</f>
        <v>2469071.66</v>
      </c>
      <c r="K44" s="85" t="n">
        <f aca="false">K45+K46</f>
        <v>0</v>
      </c>
      <c r="L44" s="86" t="n">
        <f aca="false">J44/I44*100</f>
        <v>46.5423498586239</v>
      </c>
      <c r="M44" s="86" t="n">
        <f aca="false">K44/I44*100</f>
        <v>0</v>
      </c>
    </row>
    <row r="45" s="27" customFormat="true" ht="20.25" hidden="false" customHeight="false" outlineLevel="0" collapsed="false">
      <c r="A45" s="20" t="s">
        <v>65</v>
      </c>
      <c r="B45" s="87" t="n">
        <v>416300</v>
      </c>
      <c r="C45" s="87"/>
      <c r="D45" s="22" t="s">
        <v>66</v>
      </c>
      <c r="E45" s="57" t="s">
        <v>87</v>
      </c>
      <c r="F45" s="57" t="s">
        <v>88</v>
      </c>
      <c r="G45" s="59" t="s">
        <v>97</v>
      </c>
      <c r="H45" s="60" t="n">
        <v>3700000</v>
      </c>
      <c r="I45" s="60" t="n">
        <f aca="false">3700000+590000</f>
        <v>4290000</v>
      </c>
      <c r="J45" s="60" t="n">
        <v>2045769.85</v>
      </c>
      <c r="K45" s="61"/>
      <c r="L45" s="62" t="n">
        <f aca="false">J45/I45*100</f>
        <v>47.6869428904429</v>
      </c>
      <c r="M45" s="62" t="n">
        <f aca="false">K45/I45*100</f>
        <v>0</v>
      </c>
    </row>
    <row r="46" s="20" customFormat="true" ht="20.25" hidden="false" customHeight="false" outlineLevel="0" collapsed="false">
      <c r="A46" s="20" t="s">
        <v>65</v>
      </c>
      <c r="B46" s="88" t="n">
        <v>416300</v>
      </c>
      <c r="C46" s="88"/>
      <c r="D46" s="65" t="s">
        <v>66</v>
      </c>
      <c r="E46" s="64" t="s">
        <v>87</v>
      </c>
      <c r="F46" s="64" t="s">
        <v>88</v>
      </c>
      <c r="G46" s="73" t="s">
        <v>98</v>
      </c>
      <c r="H46" s="67" t="n">
        <v>770000</v>
      </c>
      <c r="I46" s="67" t="n">
        <f aca="false">770000+145000+100000</f>
        <v>1015000</v>
      </c>
      <c r="J46" s="67" t="n">
        <v>423301.81</v>
      </c>
      <c r="K46" s="68"/>
      <c r="L46" s="69" t="n">
        <f aca="false">J46/I46*100</f>
        <v>41.7046118226601</v>
      </c>
      <c r="M46" s="69" t="n">
        <f aca="false">K46/I46*100</f>
        <v>0</v>
      </c>
    </row>
    <row r="47" s="27" customFormat="true" ht="20.25" hidden="false" customHeight="false" outlineLevel="0" collapsed="false">
      <c r="A47" s="20"/>
      <c r="B47" s="22"/>
      <c r="C47" s="22"/>
      <c r="D47" s="22"/>
      <c r="E47" s="22"/>
      <c r="F47" s="22"/>
      <c r="G47" s="70"/>
      <c r="H47" s="89"/>
      <c r="I47" s="89"/>
      <c r="J47" s="89"/>
      <c r="K47" s="90"/>
      <c r="L47" s="91"/>
      <c r="M47" s="91"/>
    </row>
    <row r="48" s="20" customFormat="true" ht="40.5" hidden="false" customHeight="false" outlineLevel="0" collapsed="false">
      <c r="B48" s="51" t="n">
        <v>418</v>
      </c>
      <c r="C48" s="51"/>
      <c r="D48" s="52"/>
      <c r="E48" s="51"/>
      <c r="F48" s="51"/>
      <c r="G48" s="92" t="s">
        <v>99</v>
      </c>
      <c r="H48" s="54" t="n">
        <f aca="false">SUM(H49:H50)</f>
        <v>27000</v>
      </c>
      <c r="I48" s="54" t="n">
        <f aca="false">SUM(I49:I50)</f>
        <v>27000</v>
      </c>
      <c r="J48" s="54" t="n">
        <f aca="false">SUM(J49:J50)</f>
        <v>16419.6</v>
      </c>
      <c r="K48" s="55" t="n">
        <f aca="false">SUM(K49:K50)</f>
        <v>0</v>
      </c>
      <c r="L48" s="56" t="n">
        <f aca="false">J48/I48*100</f>
        <v>60.8133333333333</v>
      </c>
      <c r="M48" s="56" t="n">
        <f aca="false">K48/I48*100</f>
        <v>0</v>
      </c>
    </row>
    <row r="49" s="20" customFormat="true" ht="20.25" hidden="false" customHeight="false" outlineLevel="0" collapsed="false">
      <c r="A49" s="20" t="s">
        <v>65</v>
      </c>
      <c r="B49" s="57" t="n">
        <v>418200</v>
      </c>
      <c r="C49" s="57"/>
      <c r="D49" s="22" t="s">
        <v>66</v>
      </c>
      <c r="E49" s="57"/>
      <c r="F49" s="57" t="s">
        <v>67</v>
      </c>
      <c r="G49" s="59" t="s">
        <v>100</v>
      </c>
      <c r="H49" s="60" t="n">
        <v>5000</v>
      </c>
      <c r="I49" s="60" t="n">
        <v>5000</v>
      </c>
      <c r="J49" s="60"/>
      <c r="K49" s="61"/>
      <c r="L49" s="62" t="n">
        <f aca="false">J49/I49*100</f>
        <v>0</v>
      </c>
      <c r="M49" s="62" t="n">
        <f aca="false">K49/I49*100</f>
        <v>0</v>
      </c>
    </row>
    <row r="50" s="20" customFormat="true" ht="20.25" hidden="false" customHeight="false" outlineLevel="0" collapsed="false">
      <c r="A50" s="20" t="s">
        <v>65</v>
      </c>
      <c r="B50" s="64" t="n">
        <v>418400</v>
      </c>
      <c r="C50" s="64"/>
      <c r="D50" s="65" t="s">
        <v>66</v>
      </c>
      <c r="E50" s="64"/>
      <c r="F50" s="64" t="s">
        <v>67</v>
      </c>
      <c r="G50" s="73" t="s">
        <v>101</v>
      </c>
      <c r="H50" s="67" t="n">
        <v>22000</v>
      </c>
      <c r="I50" s="67" t="n">
        <v>22000</v>
      </c>
      <c r="J50" s="67" t="n">
        <v>16419.6</v>
      </c>
      <c r="K50" s="68"/>
      <c r="L50" s="69" t="n">
        <f aca="false">J50/I50*100</f>
        <v>74.6345454545455</v>
      </c>
      <c r="M50" s="69" t="n">
        <f aca="false">K50/I50*100</f>
        <v>0</v>
      </c>
    </row>
    <row r="51" s="20" customFormat="true" ht="20.25" hidden="false" customHeight="false" outlineLevel="0" collapsed="false">
      <c r="B51" s="22"/>
      <c r="C51" s="22"/>
      <c r="D51" s="22"/>
      <c r="E51" s="57"/>
      <c r="F51" s="57"/>
      <c r="G51" s="70"/>
      <c r="H51" s="74"/>
      <c r="I51" s="74"/>
      <c r="J51" s="74"/>
      <c r="K51" s="75"/>
      <c r="L51" s="62"/>
      <c r="M51" s="62"/>
    </row>
    <row r="52" s="20" customFormat="true" ht="20.25" hidden="false" customHeight="false" outlineLevel="0" collapsed="false">
      <c r="A52" s="20" t="s">
        <v>65</v>
      </c>
      <c r="B52" s="51" t="n">
        <v>419</v>
      </c>
      <c r="C52" s="51"/>
      <c r="D52" s="52"/>
      <c r="E52" s="51"/>
      <c r="F52" s="51"/>
      <c r="G52" s="92" t="s">
        <v>102</v>
      </c>
      <c r="H52" s="54" t="n">
        <f aca="false">SUM(H53)</f>
        <v>3000</v>
      </c>
      <c r="I52" s="54" t="n">
        <f aca="false">SUM(I53)</f>
        <v>3000</v>
      </c>
      <c r="J52" s="54" t="n">
        <f aca="false">SUM(J53)</f>
        <v>0</v>
      </c>
      <c r="K52" s="55" t="n">
        <f aca="false">SUM(K53)</f>
        <v>0</v>
      </c>
      <c r="L52" s="56" t="n">
        <f aca="false">J52/I52*100</f>
        <v>0</v>
      </c>
      <c r="M52" s="56" t="n">
        <f aca="false">K52/I52*100</f>
        <v>0</v>
      </c>
    </row>
    <row r="53" s="20" customFormat="true" ht="20.25" hidden="false" customHeight="false" outlineLevel="0" collapsed="false">
      <c r="A53" s="20" t="s">
        <v>65</v>
      </c>
      <c r="B53" s="64" t="n">
        <v>419100</v>
      </c>
      <c r="C53" s="64"/>
      <c r="D53" s="65" t="s">
        <v>66</v>
      </c>
      <c r="E53" s="64"/>
      <c r="F53" s="64" t="s">
        <v>67</v>
      </c>
      <c r="G53" s="73" t="s">
        <v>102</v>
      </c>
      <c r="H53" s="67" t="n">
        <v>3000</v>
      </c>
      <c r="I53" s="67" t="n">
        <v>3000</v>
      </c>
      <c r="J53" s="67"/>
      <c r="K53" s="68"/>
      <c r="L53" s="69" t="n">
        <f aca="false">J53/I53*100</f>
        <v>0</v>
      </c>
      <c r="M53" s="69" t="n">
        <f aca="false">K53/I53*100</f>
        <v>0</v>
      </c>
    </row>
    <row r="54" s="76" customFormat="true" ht="20.25" hidden="false" customHeight="false" outlineLevel="0" collapsed="false">
      <c r="B54" s="22"/>
      <c r="C54" s="22"/>
      <c r="D54" s="22"/>
      <c r="E54" s="57"/>
      <c r="F54" s="57"/>
      <c r="G54" s="70"/>
      <c r="H54" s="74"/>
      <c r="I54" s="74"/>
      <c r="J54" s="74"/>
      <c r="K54" s="75"/>
      <c r="L54" s="62"/>
      <c r="M54" s="62"/>
    </row>
    <row r="55" s="76" customFormat="true" ht="20.25" hidden="false" customHeight="false" outlineLevel="0" collapsed="false">
      <c r="A55" s="20"/>
      <c r="B55" s="93" t="n">
        <v>48</v>
      </c>
      <c r="C55" s="93"/>
      <c r="D55" s="94"/>
      <c r="E55" s="95"/>
      <c r="F55" s="95"/>
      <c r="G55" s="96" t="s">
        <v>103</v>
      </c>
      <c r="H55" s="97" t="n">
        <f aca="false">H56</f>
        <v>465000</v>
      </c>
      <c r="I55" s="97" t="n">
        <f aca="false">I56</f>
        <v>465000</v>
      </c>
      <c r="J55" s="97" t="n">
        <f aca="false">J56</f>
        <v>221358.73</v>
      </c>
      <c r="K55" s="98" t="n">
        <f aca="false">K56</f>
        <v>0</v>
      </c>
      <c r="L55" s="99" t="n">
        <f aca="false">J55/I55*100</f>
        <v>47.6040279569892</v>
      </c>
      <c r="M55" s="99" t="n">
        <f aca="false">K55/I55*100</f>
        <v>0</v>
      </c>
    </row>
    <row r="56" s="27" customFormat="true" ht="20.25" hidden="false" customHeight="false" outlineLevel="0" collapsed="false">
      <c r="A56" s="20"/>
      <c r="B56" s="51" t="n">
        <v>487</v>
      </c>
      <c r="C56" s="51"/>
      <c r="E56" s="20"/>
      <c r="F56" s="20"/>
      <c r="G56" s="53" t="s">
        <v>104</v>
      </c>
      <c r="H56" s="100" t="n">
        <f aca="false">H57+H58</f>
        <v>465000</v>
      </c>
      <c r="I56" s="100" t="n">
        <f aca="false">I57+I58</f>
        <v>465000</v>
      </c>
      <c r="J56" s="100" t="n">
        <f aca="false">J57+J58</f>
        <v>221358.73</v>
      </c>
      <c r="K56" s="101" t="n">
        <f aca="false">K57+K58</f>
        <v>0</v>
      </c>
      <c r="L56" s="39" t="n">
        <f aca="false">J56/I56*100</f>
        <v>47.6040279569892</v>
      </c>
      <c r="M56" s="39" t="n">
        <f aca="false">K56/I56*100</f>
        <v>0</v>
      </c>
    </row>
    <row r="57" s="76" customFormat="true" ht="40.5" hidden="false" customHeight="false" outlineLevel="0" collapsed="false">
      <c r="A57" s="20" t="s">
        <v>65</v>
      </c>
      <c r="B57" s="57" t="n">
        <v>487400</v>
      </c>
      <c r="C57" s="57"/>
      <c r="D57" s="22" t="s">
        <v>66</v>
      </c>
      <c r="E57" s="57"/>
      <c r="F57" s="57" t="s">
        <v>67</v>
      </c>
      <c r="G57" s="59" t="s">
        <v>105</v>
      </c>
      <c r="H57" s="60" t="n">
        <v>280000</v>
      </c>
      <c r="I57" s="60" t="n">
        <v>280000</v>
      </c>
      <c r="J57" s="60" t="n">
        <v>132063.84</v>
      </c>
      <c r="K57" s="61"/>
      <c r="L57" s="62" t="n">
        <f aca="false">J57/I57*100</f>
        <v>47.1656571428571</v>
      </c>
      <c r="M57" s="62" t="n">
        <f aca="false">K57/I57*100</f>
        <v>0</v>
      </c>
    </row>
    <row r="58" s="27" customFormat="true" ht="40.5" hidden="false" customHeight="false" outlineLevel="0" collapsed="false">
      <c r="A58" s="20" t="s">
        <v>65</v>
      </c>
      <c r="B58" s="64" t="n">
        <v>487400</v>
      </c>
      <c r="C58" s="64"/>
      <c r="D58" s="102" t="s">
        <v>66</v>
      </c>
      <c r="E58" s="88"/>
      <c r="F58" s="88" t="s">
        <v>67</v>
      </c>
      <c r="G58" s="66" t="s">
        <v>106</v>
      </c>
      <c r="H58" s="67" t="n">
        <v>185000</v>
      </c>
      <c r="I58" s="67" t="n">
        <v>185000</v>
      </c>
      <c r="J58" s="67" t="n">
        <v>89294.89</v>
      </c>
      <c r="K58" s="68"/>
      <c r="L58" s="69" t="n">
        <f aca="false">J58/I58*100</f>
        <v>48.2675081081081</v>
      </c>
      <c r="M58" s="69" t="n">
        <f aca="false">K58/I58*100</f>
        <v>0</v>
      </c>
    </row>
    <row r="59" s="20" customFormat="true" ht="20.25" hidden="false" customHeight="false" outlineLevel="0" collapsed="false">
      <c r="B59" s="22"/>
      <c r="C59" s="22"/>
      <c r="D59" s="22"/>
      <c r="E59" s="57"/>
      <c r="F59" s="57"/>
      <c r="G59" s="70"/>
      <c r="H59" s="74"/>
      <c r="I59" s="74"/>
      <c r="J59" s="74"/>
      <c r="K59" s="75"/>
      <c r="L59" s="62"/>
      <c r="M59" s="62"/>
    </row>
    <row r="60" s="20" customFormat="true" ht="20.25" hidden="false" customHeight="false" outlineLevel="0" collapsed="false">
      <c r="B60" s="93" t="n">
        <v>51</v>
      </c>
      <c r="C60" s="93"/>
      <c r="D60" s="94"/>
      <c r="E60" s="95"/>
      <c r="F60" s="95"/>
      <c r="G60" s="96" t="s">
        <v>107</v>
      </c>
      <c r="H60" s="97" t="n">
        <f aca="false">H61+H64</f>
        <v>107000</v>
      </c>
      <c r="I60" s="97" t="n">
        <f aca="false">I61+I64</f>
        <v>107000</v>
      </c>
      <c r="J60" s="97" t="n">
        <f aca="false">J61+J64</f>
        <v>7175.54</v>
      </c>
      <c r="K60" s="98" t="n">
        <f aca="false">K61+K64</f>
        <v>0</v>
      </c>
      <c r="L60" s="99" t="n">
        <f aca="false">J60/I60*100</f>
        <v>6.70611214953271</v>
      </c>
      <c r="M60" s="99" t="n">
        <f aca="false">K60/I60*100</f>
        <v>0</v>
      </c>
    </row>
    <row r="61" s="20" customFormat="true" ht="20.25" hidden="false" customHeight="false" outlineLevel="0" collapsed="false">
      <c r="B61" s="35" t="n">
        <v>511</v>
      </c>
      <c r="C61" s="35"/>
      <c r="D61" s="36"/>
      <c r="E61" s="35"/>
      <c r="F61" s="35"/>
      <c r="G61" s="103" t="s">
        <v>108</v>
      </c>
      <c r="H61" s="54" t="n">
        <f aca="false">SUM(H62:H62)</f>
        <v>100000</v>
      </c>
      <c r="I61" s="54" t="n">
        <f aca="false">SUM(I62:I62)</f>
        <v>100000</v>
      </c>
      <c r="J61" s="54" t="n">
        <f aca="false">SUM(J62:J62)</f>
        <v>6901.04</v>
      </c>
      <c r="K61" s="55" t="n">
        <f aca="false">SUM(K62:K62)</f>
        <v>0</v>
      </c>
      <c r="L61" s="56" t="n">
        <f aca="false">J61/I61*100</f>
        <v>6.90104</v>
      </c>
      <c r="M61" s="56" t="n">
        <f aca="false">K61/I61*100</f>
        <v>0</v>
      </c>
    </row>
    <row r="62" s="20" customFormat="true" ht="20.25" hidden="false" customHeight="false" outlineLevel="0" collapsed="false">
      <c r="A62" s="20" t="s">
        <v>65</v>
      </c>
      <c r="B62" s="64" t="n">
        <v>511300</v>
      </c>
      <c r="C62" s="64"/>
      <c r="D62" s="65" t="s">
        <v>66</v>
      </c>
      <c r="E62" s="64"/>
      <c r="F62" s="64" t="s">
        <v>67</v>
      </c>
      <c r="G62" s="73" t="s">
        <v>109</v>
      </c>
      <c r="H62" s="67" t="n">
        <v>100000</v>
      </c>
      <c r="I62" s="67" t="n">
        <v>100000</v>
      </c>
      <c r="J62" s="67" t="n">
        <v>6901.04</v>
      </c>
      <c r="K62" s="68"/>
      <c r="L62" s="69" t="n">
        <f aca="false">J62/I62*100</f>
        <v>6.90104</v>
      </c>
      <c r="M62" s="69" t="n">
        <f aca="false">K62/I62*100</f>
        <v>0</v>
      </c>
    </row>
    <row r="63" s="20" customFormat="true" ht="20.25" hidden="false" customHeight="false" outlineLevel="0" collapsed="false">
      <c r="B63" s="57"/>
      <c r="C63" s="57"/>
      <c r="D63" s="22"/>
      <c r="E63" s="57"/>
      <c r="F63" s="57"/>
      <c r="G63" s="59"/>
      <c r="H63" s="60"/>
      <c r="I63" s="60"/>
      <c r="J63" s="60"/>
      <c r="K63" s="61"/>
      <c r="L63" s="62"/>
      <c r="M63" s="62"/>
    </row>
    <row r="64" s="20" customFormat="true" ht="40.5" hidden="false" customHeight="false" outlineLevel="0" collapsed="false">
      <c r="B64" s="35" t="n">
        <v>516</v>
      </c>
      <c r="C64" s="35"/>
      <c r="D64" s="36"/>
      <c r="E64" s="35"/>
      <c r="F64" s="35"/>
      <c r="G64" s="103" t="s">
        <v>110</v>
      </c>
      <c r="H64" s="54" t="n">
        <f aca="false">SUM(H65:H65)</f>
        <v>7000</v>
      </c>
      <c r="I64" s="54" t="n">
        <f aca="false">SUM(I65:I65)</f>
        <v>7000</v>
      </c>
      <c r="J64" s="54" t="n">
        <f aca="false">SUM(J65:J65)</f>
        <v>274.5</v>
      </c>
      <c r="K64" s="55" t="n">
        <f aca="false">SUM(K65:K65)</f>
        <v>0</v>
      </c>
      <c r="L64" s="56" t="n">
        <f aca="false">J64/I64*100</f>
        <v>3.92142857142857</v>
      </c>
      <c r="M64" s="56" t="n">
        <f aca="false">K64/I64*100</f>
        <v>0</v>
      </c>
    </row>
    <row r="65" s="20" customFormat="true" ht="20.25" hidden="false" customHeight="false" outlineLevel="0" collapsed="false">
      <c r="A65" s="20" t="s">
        <v>65</v>
      </c>
      <c r="B65" s="64" t="n">
        <v>516100</v>
      </c>
      <c r="C65" s="64"/>
      <c r="D65" s="65" t="s">
        <v>66</v>
      </c>
      <c r="E65" s="64"/>
      <c r="F65" s="64" t="s">
        <v>67</v>
      </c>
      <c r="G65" s="73" t="s">
        <v>111</v>
      </c>
      <c r="H65" s="67" t="n">
        <v>7000</v>
      </c>
      <c r="I65" s="67" t="n">
        <v>7000</v>
      </c>
      <c r="J65" s="67" t="n">
        <v>274.5</v>
      </c>
      <c r="K65" s="68"/>
      <c r="L65" s="69" t="n">
        <f aca="false">J65/I65*100</f>
        <v>3.92142857142857</v>
      </c>
      <c r="M65" s="69" t="n">
        <f aca="false">K65/I65*100</f>
        <v>0</v>
      </c>
    </row>
    <row r="66" s="20" customFormat="true" ht="20.25" hidden="false" customHeight="false" outlineLevel="0" collapsed="false">
      <c r="B66" s="57"/>
      <c r="C66" s="57"/>
      <c r="D66" s="22"/>
      <c r="E66" s="57"/>
      <c r="F66" s="57"/>
      <c r="G66" s="63"/>
      <c r="H66" s="60"/>
      <c r="I66" s="60"/>
      <c r="J66" s="60"/>
      <c r="K66" s="61"/>
      <c r="L66" s="62"/>
      <c r="M66" s="62"/>
    </row>
    <row r="67" s="27" customFormat="true" ht="20.25" hidden="false" customHeight="false" outlineLevel="0" collapsed="false">
      <c r="A67" s="20"/>
      <c r="B67" s="93" t="n">
        <v>63</v>
      </c>
      <c r="C67" s="93"/>
      <c r="D67" s="94"/>
      <c r="E67" s="95"/>
      <c r="F67" s="95"/>
      <c r="G67" s="96" t="s">
        <v>112</v>
      </c>
      <c r="H67" s="97" t="n">
        <f aca="false">H68</f>
        <v>240350</v>
      </c>
      <c r="I67" s="97" t="n">
        <f aca="false">I68</f>
        <v>240350</v>
      </c>
      <c r="J67" s="97" t="n">
        <f aca="false">J68</f>
        <v>114912.48</v>
      </c>
      <c r="K67" s="98" t="n">
        <f aca="false">K68</f>
        <v>0</v>
      </c>
      <c r="L67" s="99" t="n">
        <f aca="false">J67/I67*100</f>
        <v>47.8104763886</v>
      </c>
      <c r="M67" s="99" t="n">
        <f aca="false">K67/I67*100</f>
        <v>0</v>
      </c>
    </row>
    <row r="68" s="20" customFormat="true" ht="20.25" hidden="false" customHeight="false" outlineLevel="0" collapsed="false">
      <c r="B68" s="35" t="n">
        <v>638</v>
      </c>
      <c r="C68" s="35"/>
      <c r="D68" s="36"/>
      <c r="E68" s="35"/>
      <c r="F68" s="35"/>
      <c r="G68" s="103" t="s">
        <v>113</v>
      </c>
      <c r="H68" s="54" t="n">
        <f aca="false">H69</f>
        <v>240350</v>
      </c>
      <c r="I68" s="54" t="n">
        <f aca="false">I69</f>
        <v>240350</v>
      </c>
      <c r="J68" s="54" t="n">
        <f aca="false">J69</f>
        <v>114912.48</v>
      </c>
      <c r="K68" s="55" t="n">
        <f aca="false">K69</f>
        <v>0</v>
      </c>
      <c r="L68" s="56" t="n">
        <f aca="false">J68/I68*100</f>
        <v>47.8104763886</v>
      </c>
      <c r="M68" s="56" t="n">
        <f aca="false">K68/I68*100</f>
        <v>0</v>
      </c>
    </row>
    <row r="69" s="20" customFormat="true" ht="40.5" hidden="false" customHeight="false" outlineLevel="0" collapsed="false">
      <c r="A69" s="20" t="s">
        <v>65</v>
      </c>
      <c r="B69" s="64" t="n">
        <v>638100</v>
      </c>
      <c r="C69" s="64"/>
      <c r="D69" s="102" t="s">
        <v>114</v>
      </c>
      <c r="E69" s="88"/>
      <c r="F69" s="88"/>
      <c r="G69" s="66" t="s">
        <v>115</v>
      </c>
      <c r="H69" s="67" t="n">
        <v>240350</v>
      </c>
      <c r="I69" s="67" t="n">
        <v>240350</v>
      </c>
      <c r="J69" s="67" t="n">
        <v>114912.48</v>
      </c>
      <c r="K69" s="68"/>
      <c r="L69" s="69" t="n">
        <f aca="false">J69/I69*100</f>
        <v>47.8104763886</v>
      </c>
      <c r="M69" s="69" t="n">
        <f aca="false">K69/I69*100</f>
        <v>0</v>
      </c>
    </row>
    <row r="70" s="20" customFormat="true" ht="20.25" hidden="false" customHeight="false" outlineLevel="0" collapsed="false">
      <c r="B70" s="57"/>
      <c r="C70" s="57"/>
      <c r="D70" s="22"/>
      <c r="E70" s="57"/>
      <c r="F70" s="57"/>
      <c r="G70" s="59"/>
      <c r="H70" s="60"/>
      <c r="I70" s="60"/>
      <c r="J70" s="60"/>
      <c r="K70" s="61"/>
      <c r="L70" s="62"/>
      <c r="M70" s="62"/>
    </row>
    <row r="71" s="20" customFormat="true" ht="20.25" hidden="false" customHeight="false" outlineLevel="0" collapsed="false">
      <c r="B71" s="104"/>
      <c r="C71" s="104"/>
      <c r="D71" s="105"/>
      <c r="E71" s="106"/>
      <c r="F71" s="106" t="s">
        <v>116</v>
      </c>
      <c r="G71" s="107"/>
      <c r="H71" s="108" t="n">
        <f aca="false">H61+H32+H17+H11+H52+H56+H68+H64+H48+H29</f>
        <v>28509500</v>
      </c>
      <c r="I71" s="108" t="n">
        <f aca="false">I61+I32+I17+I11+I52+I56+I68+I64+I48+I29</f>
        <v>28509500</v>
      </c>
      <c r="J71" s="108" t="n">
        <f aca="false">J61+J32+J17+J11+J52+J56+J68+J64+J48+J29</f>
        <v>15038478.9</v>
      </c>
      <c r="K71" s="109" t="n">
        <f aca="false">K61+K32+K17+K11+K52+K56+K68+K64+K48+K29</f>
        <v>0</v>
      </c>
      <c r="L71" s="110" t="n">
        <f aca="false">J71/I71*100</f>
        <v>52.7490096283695</v>
      </c>
      <c r="M71" s="110" t="n">
        <f aca="false">K71/I71*100</f>
        <v>0</v>
      </c>
    </row>
    <row r="72" s="20" customFormat="true" ht="20.25" hidden="false" customHeight="false" outlineLevel="0" collapsed="false">
      <c r="B72" s="104"/>
      <c r="C72" s="104"/>
      <c r="D72" s="111"/>
      <c r="E72" s="112"/>
      <c r="F72" s="112"/>
      <c r="G72" s="113"/>
      <c r="H72" s="97"/>
      <c r="I72" s="97"/>
      <c r="J72" s="97"/>
      <c r="K72" s="97"/>
      <c r="L72" s="99"/>
      <c r="M72" s="99"/>
    </row>
    <row r="73" s="20" customFormat="true" ht="20.25" hidden="false" customHeight="false" outlineLevel="0" collapsed="false">
      <c r="B73" s="104"/>
      <c r="C73" s="104"/>
      <c r="D73" s="111"/>
      <c r="E73" s="112"/>
      <c r="F73" s="112"/>
      <c r="G73" s="113"/>
      <c r="H73" s="97"/>
      <c r="I73" s="97"/>
      <c r="J73" s="97"/>
      <c r="K73" s="97"/>
      <c r="L73" s="99"/>
      <c r="M73" s="99"/>
    </row>
    <row r="74" s="20" customFormat="true" ht="20.25" hidden="false" customHeight="false" outlineLevel="0" collapsed="false">
      <c r="B74" s="104"/>
      <c r="C74" s="104"/>
      <c r="D74" s="111"/>
      <c r="E74" s="112"/>
      <c r="F74" s="112"/>
      <c r="G74" s="113"/>
      <c r="H74" s="97"/>
      <c r="I74" s="97"/>
      <c r="J74" s="114" t="s">
        <v>39</v>
      </c>
      <c r="K74" s="115" t="s">
        <v>40</v>
      </c>
      <c r="L74" s="116"/>
      <c r="M74" s="99"/>
    </row>
    <row r="75" s="20" customFormat="true" ht="20.25" hidden="false" customHeight="false" outlineLevel="0" collapsed="false">
      <c r="B75" s="104"/>
      <c r="C75" s="104"/>
      <c r="D75" s="111"/>
      <c r="E75" s="112"/>
      <c r="F75" s="112"/>
      <c r="G75" s="113"/>
      <c r="H75" s="97"/>
      <c r="I75" s="97"/>
      <c r="J75" s="114"/>
      <c r="K75" s="115" t="s">
        <v>41</v>
      </c>
      <c r="L75" s="116"/>
      <c r="M75" s="99"/>
    </row>
    <row r="76" s="20" customFormat="true" ht="20.25" hidden="false" customHeight="false" outlineLevel="0" collapsed="false">
      <c r="B76" s="104"/>
      <c r="C76" s="104"/>
      <c r="D76" s="111"/>
      <c r="E76" s="112"/>
      <c r="F76" s="112"/>
      <c r="G76" s="113"/>
      <c r="H76" s="97"/>
      <c r="I76" s="97"/>
      <c r="J76" s="97"/>
      <c r="K76" s="97"/>
      <c r="L76" s="99"/>
      <c r="M76" s="99"/>
    </row>
    <row r="77" customFormat="false" ht="20.25" hidden="false" customHeight="false" outlineLevel="0" collapsed="false">
      <c r="B77" s="19" t="s">
        <v>42</v>
      </c>
    </row>
    <row r="78" s="20" customFormat="true" ht="21" hidden="false" customHeight="false" outlineLevel="0" collapsed="false">
      <c r="B78" s="104"/>
      <c r="C78" s="104"/>
      <c r="D78" s="111"/>
      <c r="E78" s="112"/>
      <c r="F78" s="112"/>
      <c r="G78" s="113"/>
      <c r="H78" s="97"/>
      <c r="I78" s="97"/>
      <c r="J78" s="97"/>
      <c r="K78" s="97"/>
      <c r="L78" s="99"/>
      <c r="M78" s="99"/>
    </row>
    <row r="79" s="27" customFormat="true" ht="20.25" hidden="false" customHeight="true" outlineLevel="0" collapsed="false">
      <c r="A79" s="20"/>
      <c r="B79" s="21" t="s">
        <v>43</v>
      </c>
      <c r="C79" s="22"/>
      <c r="D79" s="22"/>
      <c r="E79" s="22"/>
      <c r="F79" s="23" t="s">
        <v>44</v>
      </c>
      <c r="G79" s="24" t="s">
        <v>45</v>
      </c>
      <c r="H79" s="25" t="s">
        <v>46</v>
      </c>
      <c r="I79" s="25" t="s">
        <v>47</v>
      </c>
      <c r="J79" s="25" t="s">
        <v>48</v>
      </c>
      <c r="K79" s="25" t="s">
        <v>49</v>
      </c>
      <c r="L79" s="26" t="s">
        <v>50</v>
      </c>
      <c r="M79" s="26" t="s">
        <v>51</v>
      </c>
    </row>
    <row r="80" s="27" customFormat="true" ht="21" hidden="false" customHeight="false" outlineLevel="0" collapsed="false">
      <c r="A80" s="20"/>
      <c r="B80" s="28" t="s">
        <v>52</v>
      </c>
      <c r="C80" s="22"/>
      <c r="D80" s="22"/>
      <c r="E80" s="22"/>
      <c r="F80" s="29" t="s">
        <v>52</v>
      </c>
      <c r="G80" s="30"/>
      <c r="H80" s="31" t="s">
        <v>53</v>
      </c>
      <c r="I80" s="31" t="s">
        <v>54</v>
      </c>
      <c r="J80" s="31" t="s">
        <v>55</v>
      </c>
      <c r="K80" s="31" t="s">
        <v>56</v>
      </c>
      <c r="L80" s="26"/>
      <c r="M80" s="26"/>
    </row>
    <row r="81" s="27" customFormat="true" ht="21" hidden="false" customHeight="false" outlineLevel="0" collapsed="false">
      <c r="A81" s="20"/>
      <c r="B81" s="32" t="n">
        <v>1</v>
      </c>
      <c r="C81" s="22"/>
      <c r="D81" s="22"/>
      <c r="E81" s="22"/>
      <c r="F81" s="32" t="n">
        <v>2</v>
      </c>
      <c r="G81" s="32" t="n">
        <v>3</v>
      </c>
      <c r="H81" s="33" t="s">
        <v>57</v>
      </c>
      <c r="I81" s="33" t="s">
        <v>58</v>
      </c>
      <c r="J81" s="33" t="s">
        <v>59</v>
      </c>
      <c r="K81" s="33" t="s">
        <v>60</v>
      </c>
      <c r="L81" s="34" t="n">
        <v>8</v>
      </c>
      <c r="M81" s="34" t="n">
        <v>9</v>
      </c>
    </row>
    <row r="82" s="20" customFormat="true" ht="20.25" hidden="false" customHeight="false" outlineLevel="0" collapsed="false">
      <c r="B82" s="35"/>
      <c r="C82" s="35"/>
      <c r="D82" s="36"/>
      <c r="E82" s="35"/>
      <c r="F82" s="35"/>
      <c r="G82" s="37"/>
      <c r="H82" s="38"/>
      <c r="I82" s="38"/>
      <c r="J82" s="38"/>
      <c r="K82" s="38"/>
      <c r="L82" s="39"/>
      <c r="M82" s="39"/>
    </row>
    <row r="83" s="118" customFormat="true" ht="20.25" hidden="false" customHeight="false" outlineLevel="0" collapsed="false">
      <c r="A83" s="117"/>
      <c r="B83" s="20" t="s">
        <v>117</v>
      </c>
      <c r="C83" s="20"/>
      <c r="D83" s="27"/>
      <c r="E83" s="20"/>
      <c r="F83" s="20"/>
      <c r="G83" s="40"/>
      <c r="H83" s="41"/>
      <c r="I83" s="41"/>
      <c r="J83" s="41"/>
      <c r="K83" s="41"/>
      <c r="L83" s="42"/>
      <c r="M83" s="42"/>
    </row>
    <row r="84" s="76" customFormat="true" ht="20.25" hidden="false" customHeight="false" outlineLevel="0" collapsed="false">
      <c r="B84" s="20" t="s">
        <v>118</v>
      </c>
      <c r="C84" s="20"/>
      <c r="D84" s="27"/>
      <c r="E84" s="20"/>
      <c r="F84" s="20"/>
      <c r="G84" s="40"/>
      <c r="H84" s="41"/>
      <c r="I84" s="41"/>
      <c r="J84" s="41"/>
      <c r="K84" s="41"/>
      <c r="L84" s="42"/>
      <c r="M84" s="42"/>
    </row>
    <row r="85" s="20" customFormat="true" ht="20.25" hidden="false" customHeight="false" outlineLevel="0" collapsed="false">
      <c r="B85" s="43"/>
      <c r="C85" s="43"/>
      <c r="D85" s="27"/>
      <c r="G85" s="40"/>
      <c r="H85" s="41"/>
      <c r="I85" s="41"/>
      <c r="J85" s="41"/>
      <c r="K85" s="41"/>
      <c r="L85" s="42"/>
      <c r="M85" s="42"/>
    </row>
    <row r="86" s="27" customFormat="true" ht="20.25" hidden="false" customHeight="false" outlineLevel="0" collapsed="false">
      <c r="A86" s="20"/>
      <c r="B86" s="44" t="n">
        <v>41</v>
      </c>
      <c r="C86" s="44"/>
      <c r="D86" s="45"/>
      <c r="E86" s="46"/>
      <c r="F86" s="46"/>
      <c r="G86" s="47" t="s">
        <v>63</v>
      </c>
      <c r="H86" s="48" t="n">
        <f aca="false">H87+H93+H111+H108</f>
        <v>17935500</v>
      </c>
      <c r="I86" s="48" t="n">
        <f aca="false">I87+I93+I111+I108</f>
        <v>17905500</v>
      </c>
      <c r="J86" s="48" t="n">
        <f aca="false">J87+J93+J111+J108</f>
        <v>7822204.43</v>
      </c>
      <c r="K86" s="49" t="n">
        <f aca="false">K87+K93+K111+K108</f>
        <v>0</v>
      </c>
      <c r="L86" s="50" t="n">
        <f aca="false">J86/I86*100</f>
        <v>43.6860430035464</v>
      </c>
      <c r="M86" s="50" t="n">
        <f aca="false">K86/I86*100</f>
        <v>0</v>
      </c>
    </row>
    <row r="87" s="76" customFormat="true" ht="20.25" hidden="false" customHeight="false" outlineLevel="0" collapsed="false">
      <c r="A87" s="20"/>
      <c r="B87" s="51" t="n">
        <v>411</v>
      </c>
      <c r="C87" s="51"/>
      <c r="D87" s="52"/>
      <c r="E87" s="51"/>
      <c r="F87" s="51"/>
      <c r="G87" s="53" t="s">
        <v>64</v>
      </c>
      <c r="H87" s="54" t="n">
        <f aca="false">SUM(H88:H91)</f>
        <v>14176000</v>
      </c>
      <c r="I87" s="54" t="n">
        <f aca="false">SUM(I88:I91)</f>
        <v>14176000</v>
      </c>
      <c r="J87" s="54" t="n">
        <f aca="false">SUM(J88:J91)</f>
        <v>6491916.06</v>
      </c>
      <c r="K87" s="55" t="n">
        <f aca="false">SUM(K88:K91)</f>
        <v>0</v>
      </c>
      <c r="L87" s="56" t="n">
        <f aca="false">J87/I87*100</f>
        <v>45.7951189334086</v>
      </c>
      <c r="M87" s="56" t="n">
        <f aca="false">K87/I87*100</f>
        <v>0</v>
      </c>
    </row>
    <row r="88" s="20" customFormat="true" ht="20.25" hidden="false" customHeight="false" outlineLevel="0" collapsed="false">
      <c r="A88" s="20" t="s">
        <v>119</v>
      </c>
      <c r="B88" s="20" t="n">
        <v>411100</v>
      </c>
      <c r="D88" s="27" t="s">
        <v>120</v>
      </c>
      <c r="E88" s="20" t="s">
        <v>87</v>
      </c>
      <c r="F88" s="20" t="s">
        <v>121</v>
      </c>
      <c r="G88" s="40" t="s">
        <v>68</v>
      </c>
      <c r="H88" s="41" t="n">
        <v>10816000</v>
      </c>
      <c r="I88" s="41" t="n">
        <v>10816000</v>
      </c>
      <c r="J88" s="41" t="n">
        <v>5047534.64</v>
      </c>
      <c r="K88" s="58"/>
      <c r="L88" s="42" t="n">
        <f aca="false">J88/I88*100</f>
        <v>46.6672951183432</v>
      </c>
      <c r="M88" s="42" t="n">
        <f aca="false">K88/I88*100</f>
        <v>0</v>
      </c>
    </row>
    <row r="89" s="27" customFormat="true" ht="40.5" hidden="false" customHeight="false" outlineLevel="0" collapsed="false">
      <c r="A89" s="20" t="s">
        <v>119</v>
      </c>
      <c r="B89" s="57" t="n">
        <v>411200</v>
      </c>
      <c r="C89" s="57"/>
      <c r="D89" s="22" t="s">
        <v>120</v>
      </c>
      <c r="E89" s="57" t="s">
        <v>87</v>
      </c>
      <c r="F89" s="57" t="s">
        <v>121</v>
      </c>
      <c r="G89" s="59" t="s">
        <v>122</v>
      </c>
      <c r="H89" s="60" t="n">
        <v>2810000</v>
      </c>
      <c r="I89" s="60" t="n">
        <v>2810000</v>
      </c>
      <c r="J89" s="60" t="n">
        <v>1294004.94</v>
      </c>
      <c r="K89" s="61"/>
      <c r="L89" s="62" t="n">
        <f aca="false">J89/I89*100</f>
        <v>46.0499978647687</v>
      </c>
      <c r="M89" s="62" t="n">
        <f aca="false">K89/I89*100</f>
        <v>0</v>
      </c>
    </row>
    <row r="90" s="20" customFormat="true" ht="40.5" hidden="false" customHeight="false" outlineLevel="0" collapsed="false">
      <c r="A90" s="20" t="s">
        <v>119</v>
      </c>
      <c r="B90" s="57" t="n">
        <v>411300</v>
      </c>
      <c r="C90" s="57"/>
      <c r="D90" s="22" t="s">
        <v>120</v>
      </c>
      <c r="E90" s="57" t="s">
        <v>87</v>
      </c>
      <c r="F90" s="57" t="s">
        <v>121</v>
      </c>
      <c r="G90" s="63" t="s">
        <v>70</v>
      </c>
      <c r="H90" s="60" t="n">
        <v>450000</v>
      </c>
      <c r="I90" s="60" t="n">
        <v>450000</v>
      </c>
      <c r="J90" s="60" t="n">
        <v>117356.48</v>
      </c>
      <c r="K90" s="61"/>
      <c r="L90" s="62" t="n">
        <f aca="false">J90/I90*100</f>
        <v>26.0792177777778</v>
      </c>
      <c r="M90" s="62" t="n">
        <f aca="false">K90/I90*100</f>
        <v>0</v>
      </c>
    </row>
    <row r="91" s="117" customFormat="true" ht="20.25" hidden="false" customHeight="false" outlineLevel="0" collapsed="false">
      <c r="A91" s="20" t="s">
        <v>119</v>
      </c>
      <c r="B91" s="64" t="n">
        <v>411400</v>
      </c>
      <c r="C91" s="64"/>
      <c r="D91" s="65" t="s">
        <v>120</v>
      </c>
      <c r="E91" s="64" t="s">
        <v>87</v>
      </c>
      <c r="F91" s="64" t="s">
        <v>121</v>
      </c>
      <c r="G91" s="66" t="s">
        <v>71</v>
      </c>
      <c r="H91" s="67" t="n">
        <v>100000</v>
      </c>
      <c r="I91" s="67" t="n">
        <v>100000</v>
      </c>
      <c r="J91" s="67" t="n">
        <v>33020</v>
      </c>
      <c r="K91" s="68"/>
      <c r="L91" s="69" t="n">
        <f aca="false">J91/I91*100</f>
        <v>33.02</v>
      </c>
      <c r="M91" s="69" t="n">
        <f aca="false">K91/I91*100</f>
        <v>0</v>
      </c>
    </row>
    <row r="92" s="27" customFormat="true" ht="20.25" hidden="false" customHeight="false" outlineLevel="0" collapsed="false">
      <c r="A92" s="20"/>
      <c r="B92" s="22"/>
      <c r="C92" s="22"/>
      <c r="D92" s="22"/>
      <c r="E92" s="22"/>
      <c r="F92" s="22"/>
      <c r="G92" s="70"/>
      <c r="H92" s="89"/>
      <c r="I92" s="89"/>
      <c r="J92" s="89"/>
      <c r="K92" s="90"/>
      <c r="L92" s="91"/>
      <c r="M92" s="91"/>
    </row>
    <row r="93" s="20" customFormat="true" ht="20.25" hidden="false" customHeight="false" outlineLevel="0" collapsed="false">
      <c r="B93" s="51" t="n">
        <v>412</v>
      </c>
      <c r="C93" s="51"/>
      <c r="D93" s="52"/>
      <c r="E93" s="51"/>
      <c r="F93" s="51"/>
      <c r="G93" s="53" t="s">
        <v>72</v>
      </c>
      <c r="H93" s="54" t="n">
        <f aca="false">SUM(H94:H99)+SUM(H100:H106)</f>
        <v>3689500</v>
      </c>
      <c r="I93" s="54" t="n">
        <f aca="false">SUM(I94:I99)+SUM(I100:I106)</f>
        <v>3659500</v>
      </c>
      <c r="J93" s="54" t="n">
        <f aca="false">SUM(J94:J99)+SUM(J100:J106)</f>
        <v>1312033.31</v>
      </c>
      <c r="K93" s="55" t="n">
        <f aca="false">SUM(K94:K99)+SUM(K100:K106)</f>
        <v>0</v>
      </c>
      <c r="L93" s="56" t="n">
        <f aca="false">J93/I93*100</f>
        <v>35.8528025686569</v>
      </c>
      <c r="M93" s="56" t="n">
        <f aca="false">K93/I93*100</f>
        <v>0</v>
      </c>
    </row>
    <row r="94" s="20" customFormat="true" ht="20.25" hidden="false" customHeight="false" outlineLevel="0" collapsed="false">
      <c r="A94" s="20" t="s">
        <v>119</v>
      </c>
      <c r="B94" s="20" t="n">
        <v>412100</v>
      </c>
      <c r="D94" s="22" t="s">
        <v>120</v>
      </c>
      <c r="E94" s="57" t="s">
        <v>87</v>
      </c>
      <c r="F94" s="57" t="s">
        <v>121</v>
      </c>
      <c r="G94" s="40" t="s">
        <v>123</v>
      </c>
      <c r="H94" s="60" t="n">
        <v>7000</v>
      </c>
      <c r="I94" s="60" t="n">
        <v>7000</v>
      </c>
      <c r="J94" s="60" t="n">
        <v>3295.98</v>
      </c>
      <c r="K94" s="61"/>
      <c r="L94" s="62" t="n">
        <f aca="false">J94/I94*100</f>
        <v>47.0854285714286</v>
      </c>
      <c r="M94" s="62" t="n">
        <f aca="false">K94/I94*100</f>
        <v>0</v>
      </c>
    </row>
    <row r="95" s="20" customFormat="true" ht="40.5" hidden="false" customHeight="false" outlineLevel="0" collapsed="false">
      <c r="A95" s="20" t="s">
        <v>119</v>
      </c>
      <c r="B95" s="57" t="n">
        <v>412200</v>
      </c>
      <c r="C95" s="57"/>
      <c r="D95" s="22" t="s">
        <v>120</v>
      </c>
      <c r="E95" s="57" t="s">
        <v>87</v>
      </c>
      <c r="F95" s="57" t="s">
        <v>121</v>
      </c>
      <c r="G95" s="59" t="s">
        <v>73</v>
      </c>
      <c r="H95" s="60" t="n">
        <v>622000</v>
      </c>
      <c r="I95" s="60" t="n">
        <v>622000</v>
      </c>
      <c r="J95" s="60" t="n">
        <v>237702.76</v>
      </c>
      <c r="K95" s="61"/>
      <c r="L95" s="62" t="n">
        <f aca="false">J95/I95*100</f>
        <v>38.2158778135048</v>
      </c>
      <c r="M95" s="62" t="n">
        <f aca="false">K95/I95*100</f>
        <v>0</v>
      </c>
    </row>
    <row r="96" s="27" customFormat="true" ht="20.25" hidden="false" customHeight="false" outlineLevel="0" collapsed="false">
      <c r="A96" s="20" t="s">
        <v>119</v>
      </c>
      <c r="B96" s="57" t="n">
        <v>412300</v>
      </c>
      <c r="C96" s="57"/>
      <c r="D96" s="22" t="s">
        <v>120</v>
      </c>
      <c r="E96" s="57" t="s">
        <v>87</v>
      </c>
      <c r="F96" s="57" t="s">
        <v>121</v>
      </c>
      <c r="G96" s="59" t="s">
        <v>74</v>
      </c>
      <c r="H96" s="60" t="n">
        <v>250000</v>
      </c>
      <c r="I96" s="60" t="n">
        <v>250000</v>
      </c>
      <c r="J96" s="60" t="n">
        <v>64255.44</v>
      </c>
      <c r="K96" s="61"/>
      <c r="L96" s="62" t="n">
        <f aca="false">J96/I96*100</f>
        <v>25.702176</v>
      </c>
      <c r="M96" s="62" t="n">
        <f aca="false">K96/I96*100</f>
        <v>0</v>
      </c>
    </row>
    <row r="97" s="20" customFormat="true" ht="20.25" hidden="false" customHeight="false" outlineLevel="0" collapsed="false">
      <c r="A97" s="20" t="s">
        <v>119</v>
      </c>
      <c r="B97" s="20" t="n">
        <v>412400</v>
      </c>
      <c r="D97" s="27" t="s">
        <v>120</v>
      </c>
      <c r="E97" s="57" t="s">
        <v>87</v>
      </c>
      <c r="F97" s="20" t="s">
        <v>121</v>
      </c>
      <c r="G97" s="40" t="s">
        <v>124</v>
      </c>
      <c r="H97" s="60" t="n">
        <v>1980000</v>
      </c>
      <c r="I97" s="60" t="n">
        <v>1950000</v>
      </c>
      <c r="J97" s="60" t="n">
        <v>767876.28</v>
      </c>
      <c r="K97" s="61"/>
      <c r="L97" s="62" t="n">
        <f aca="false">J97/I97*100</f>
        <v>39.3782707692308</v>
      </c>
      <c r="M97" s="62" t="n">
        <f aca="false">K97/I97*100</f>
        <v>0</v>
      </c>
    </row>
    <row r="98" s="20" customFormat="true" ht="40.5" hidden="false" customHeight="false" outlineLevel="0" collapsed="false">
      <c r="A98" s="20" t="s">
        <v>119</v>
      </c>
      <c r="B98" s="20" t="n">
        <v>412400</v>
      </c>
      <c r="D98" s="27" t="s">
        <v>120</v>
      </c>
      <c r="E98" s="57" t="s">
        <v>87</v>
      </c>
      <c r="F98" s="20" t="s">
        <v>121</v>
      </c>
      <c r="G98" s="40" t="s">
        <v>125</v>
      </c>
      <c r="H98" s="60" t="n">
        <v>165000</v>
      </c>
      <c r="I98" s="60" t="n">
        <v>165000</v>
      </c>
      <c r="J98" s="60" t="n">
        <v>25542.29</v>
      </c>
      <c r="K98" s="61"/>
      <c r="L98" s="62" t="n">
        <f aca="false">J98/I98*100</f>
        <v>15.4801757575758</v>
      </c>
      <c r="M98" s="62" t="n">
        <f aca="false">K98/I98*100</f>
        <v>0</v>
      </c>
    </row>
    <row r="99" s="20" customFormat="true" ht="20.25" hidden="false" customHeight="false" outlineLevel="0" collapsed="false">
      <c r="A99" s="20" t="s">
        <v>119</v>
      </c>
      <c r="B99" s="20" t="n">
        <v>412500</v>
      </c>
      <c r="D99" s="27" t="s">
        <v>120</v>
      </c>
      <c r="E99" s="20" t="s">
        <v>87</v>
      </c>
      <c r="F99" s="20" t="s">
        <v>121</v>
      </c>
      <c r="G99" s="40" t="s">
        <v>75</v>
      </c>
      <c r="H99" s="60" t="n">
        <v>100000</v>
      </c>
      <c r="I99" s="60" t="n">
        <v>100000</v>
      </c>
      <c r="J99" s="60" t="n">
        <v>33367.47</v>
      </c>
      <c r="K99" s="61"/>
      <c r="L99" s="62" t="n">
        <f aca="false">J99/I99*100</f>
        <v>33.36747</v>
      </c>
      <c r="M99" s="62" t="n">
        <f aca="false">K99/I99*100</f>
        <v>0</v>
      </c>
    </row>
    <row r="100" s="20" customFormat="true" ht="20.25" hidden="false" customHeight="false" outlineLevel="0" collapsed="false">
      <c r="A100" s="20" t="s">
        <v>119</v>
      </c>
      <c r="B100" s="20" t="n">
        <v>412600</v>
      </c>
      <c r="D100" s="27" t="s">
        <v>120</v>
      </c>
      <c r="E100" s="20" t="s">
        <v>87</v>
      </c>
      <c r="F100" s="20" t="s">
        <v>121</v>
      </c>
      <c r="G100" s="40" t="s">
        <v>76</v>
      </c>
      <c r="H100" s="60" t="n">
        <v>54000</v>
      </c>
      <c r="I100" s="60" t="n">
        <v>54000</v>
      </c>
      <c r="J100" s="60" t="n">
        <v>10810.97</v>
      </c>
      <c r="K100" s="61"/>
      <c r="L100" s="62" t="n">
        <f aca="false">J100/I100*100</f>
        <v>20.0203148148148</v>
      </c>
      <c r="M100" s="62" t="n">
        <f aca="false">K100/I100*100</f>
        <v>0</v>
      </c>
    </row>
    <row r="101" s="20" customFormat="true" ht="40.5" hidden="false" customHeight="false" outlineLevel="0" collapsed="false">
      <c r="A101" s="20" t="s">
        <v>119</v>
      </c>
      <c r="B101" s="20" t="n">
        <v>412700</v>
      </c>
      <c r="D101" s="27" t="s">
        <v>120</v>
      </c>
      <c r="E101" s="20" t="s">
        <v>87</v>
      </c>
      <c r="F101" s="20" t="s">
        <v>121</v>
      </c>
      <c r="G101" s="40" t="s">
        <v>126</v>
      </c>
      <c r="H101" s="60" t="n">
        <v>51000</v>
      </c>
      <c r="I101" s="60" t="n">
        <v>51000</v>
      </c>
      <c r="J101" s="60" t="n">
        <v>16731.37</v>
      </c>
      <c r="K101" s="61"/>
      <c r="L101" s="62" t="n">
        <f aca="false">J101/I101*100</f>
        <v>32.8066078431373</v>
      </c>
      <c r="M101" s="62" t="n">
        <f aca="false">K101/I101*100</f>
        <v>0</v>
      </c>
    </row>
    <row r="102" s="20" customFormat="true" ht="20.25" hidden="false" customHeight="false" outlineLevel="0" collapsed="false">
      <c r="A102" s="20" t="s">
        <v>119</v>
      </c>
      <c r="B102" s="20" t="n">
        <v>412700</v>
      </c>
      <c r="D102" s="27" t="s">
        <v>120</v>
      </c>
      <c r="E102" s="20" t="s">
        <v>87</v>
      </c>
      <c r="F102" s="20" t="s">
        <v>121</v>
      </c>
      <c r="G102" s="40" t="s">
        <v>127</v>
      </c>
      <c r="H102" s="60" t="n">
        <v>7000</v>
      </c>
      <c r="I102" s="60" t="n">
        <v>7000</v>
      </c>
      <c r="J102" s="60" t="n">
        <v>2934.63</v>
      </c>
      <c r="K102" s="61"/>
      <c r="L102" s="62" t="n">
        <f aca="false">J102/I102*100</f>
        <v>41.9232857142857</v>
      </c>
      <c r="M102" s="62" t="n">
        <f aca="false">K102/I102*100</f>
        <v>0</v>
      </c>
    </row>
    <row r="103" s="27" customFormat="true" ht="20.25" hidden="false" customHeight="false" outlineLevel="0" collapsed="false">
      <c r="A103" s="20" t="s">
        <v>119</v>
      </c>
      <c r="B103" s="20" t="n">
        <v>412700</v>
      </c>
      <c r="C103" s="20"/>
      <c r="D103" s="27" t="s">
        <v>120</v>
      </c>
      <c r="E103" s="20" t="s">
        <v>87</v>
      </c>
      <c r="F103" s="20" t="s">
        <v>121</v>
      </c>
      <c r="G103" s="40" t="s">
        <v>81</v>
      </c>
      <c r="H103" s="60" t="n">
        <v>33500</v>
      </c>
      <c r="I103" s="60" t="n">
        <v>33500</v>
      </c>
      <c r="J103" s="60" t="n">
        <v>11604.77</v>
      </c>
      <c r="K103" s="61"/>
      <c r="L103" s="62" t="n">
        <f aca="false">J103/I103*100</f>
        <v>34.6411044776119</v>
      </c>
      <c r="M103" s="62" t="n">
        <f aca="false">K103/I103*100</f>
        <v>0</v>
      </c>
    </row>
    <row r="104" s="20" customFormat="true" ht="40.5" hidden="false" customHeight="false" outlineLevel="0" collapsed="false">
      <c r="A104" s="20" t="s">
        <v>119</v>
      </c>
      <c r="B104" s="20" t="n">
        <v>412700</v>
      </c>
      <c r="D104" s="27" t="s">
        <v>120</v>
      </c>
      <c r="E104" s="20" t="s">
        <v>87</v>
      </c>
      <c r="F104" s="20" t="s">
        <v>121</v>
      </c>
      <c r="G104" s="40" t="s">
        <v>128</v>
      </c>
      <c r="H104" s="60" t="n">
        <v>100000</v>
      </c>
      <c r="I104" s="60" t="n">
        <v>100000</v>
      </c>
      <c r="J104" s="60" t="n">
        <v>24048</v>
      </c>
      <c r="K104" s="61"/>
      <c r="L104" s="62" t="n">
        <f aca="false">J104/I104*100</f>
        <v>24.048</v>
      </c>
      <c r="M104" s="62" t="n">
        <f aca="false">K104/I104*100</f>
        <v>0</v>
      </c>
    </row>
    <row r="105" s="20" customFormat="true" ht="20.25" hidden="false" customHeight="false" outlineLevel="0" collapsed="false">
      <c r="A105" s="20" t="s">
        <v>119</v>
      </c>
      <c r="B105" s="57" t="n">
        <v>412900</v>
      </c>
      <c r="C105" s="57"/>
      <c r="D105" s="22" t="s">
        <v>120</v>
      </c>
      <c r="E105" s="57" t="s">
        <v>87</v>
      </c>
      <c r="F105" s="57" t="s">
        <v>121</v>
      </c>
      <c r="G105" s="59" t="s">
        <v>82</v>
      </c>
      <c r="H105" s="60" t="n">
        <v>100000</v>
      </c>
      <c r="I105" s="60" t="n">
        <v>100000</v>
      </c>
      <c r="J105" s="60" t="n">
        <v>20361.13</v>
      </c>
      <c r="K105" s="61"/>
      <c r="L105" s="62" t="n">
        <f aca="false">J105/I105*100</f>
        <v>20.36113</v>
      </c>
      <c r="M105" s="62" t="n">
        <f aca="false">K105/I105*100</f>
        <v>0</v>
      </c>
    </row>
    <row r="106" s="20" customFormat="true" ht="40.5" hidden="false" customHeight="false" outlineLevel="0" collapsed="false">
      <c r="A106" s="20" t="s">
        <v>119</v>
      </c>
      <c r="B106" s="64" t="n">
        <v>412900</v>
      </c>
      <c r="C106" s="64"/>
      <c r="D106" s="65" t="s">
        <v>120</v>
      </c>
      <c r="E106" s="64" t="s">
        <v>87</v>
      </c>
      <c r="F106" s="64" t="s">
        <v>121</v>
      </c>
      <c r="G106" s="73" t="s">
        <v>129</v>
      </c>
      <c r="H106" s="67" t="n">
        <v>220000</v>
      </c>
      <c r="I106" s="67" t="n">
        <v>220000</v>
      </c>
      <c r="J106" s="67" t="n">
        <v>93502.22</v>
      </c>
      <c r="K106" s="68"/>
      <c r="L106" s="69" t="n">
        <f aca="false">J106/I106*100</f>
        <v>42.5010090909091</v>
      </c>
      <c r="M106" s="69" t="n">
        <f aca="false">K106/I106*100</f>
        <v>0</v>
      </c>
    </row>
    <row r="107" s="27" customFormat="true" ht="20.25" hidden="false" customHeight="false" outlineLevel="0" collapsed="false">
      <c r="A107" s="20"/>
      <c r="B107" s="22"/>
      <c r="C107" s="22"/>
      <c r="D107" s="22"/>
      <c r="E107" s="57"/>
      <c r="F107" s="57"/>
      <c r="G107" s="70"/>
      <c r="H107" s="74"/>
      <c r="I107" s="74"/>
      <c r="J107" s="74"/>
      <c r="K107" s="75"/>
      <c r="L107" s="62"/>
      <c r="M107" s="62"/>
    </row>
    <row r="108" s="20" customFormat="true" ht="40.5" hidden="false" customHeight="false" outlineLevel="0" collapsed="false">
      <c r="B108" s="51" t="n">
        <v>418</v>
      </c>
      <c r="C108" s="51"/>
      <c r="D108" s="52"/>
      <c r="E108" s="51"/>
      <c r="F108" s="51"/>
      <c r="G108" s="92" t="s">
        <v>99</v>
      </c>
      <c r="H108" s="54" t="n">
        <f aca="false">SUM(H109)</f>
        <v>40000</v>
      </c>
      <c r="I108" s="54" t="n">
        <f aca="false">SUM(I109)</f>
        <v>40000</v>
      </c>
      <c r="J108" s="54" t="n">
        <f aca="false">SUM(J109)</f>
        <v>18255.06</v>
      </c>
      <c r="K108" s="55" t="n">
        <f aca="false">SUM(K109)</f>
        <v>0</v>
      </c>
      <c r="L108" s="56" t="n">
        <f aca="false">J108/I108*100</f>
        <v>45.63765</v>
      </c>
      <c r="M108" s="56" t="n">
        <f aca="false">K108/I108*100</f>
        <v>0</v>
      </c>
    </row>
    <row r="109" s="20" customFormat="true" ht="20.25" hidden="false" customHeight="false" outlineLevel="0" collapsed="false">
      <c r="A109" s="20" t="s">
        <v>119</v>
      </c>
      <c r="B109" s="64" t="n">
        <v>418400</v>
      </c>
      <c r="C109" s="64"/>
      <c r="D109" s="65" t="s">
        <v>120</v>
      </c>
      <c r="E109" s="64" t="s">
        <v>87</v>
      </c>
      <c r="F109" s="64" t="s">
        <v>121</v>
      </c>
      <c r="G109" s="73" t="s">
        <v>101</v>
      </c>
      <c r="H109" s="67" t="n">
        <v>40000</v>
      </c>
      <c r="I109" s="67" t="n">
        <v>40000</v>
      </c>
      <c r="J109" s="67" t="n">
        <v>18255.06</v>
      </c>
      <c r="K109" s="68"/>
      <c r="L109" s="69" t="n">
        <f aca="false">J109/I109*100</f>
        <v>45.63765</v>
      </c>
      <c r="M109" s="69" t="n">
        <f aca="false">K109/I109*100</f>
        <v>0</v>
      </c>
    </row>
    <row r="110" s="27" customFormat="true" ht="20.25" hidden="false" customHeight="false" outlineLevel="0" collapsed="false">
      <c r="A110" s="20" t="s">
        <v>119</v>
      </c>
      <c r="B110" s="57"/>
      <c r="C110" s="57"/>
      <c r="D110" s="22"/>
      <c r="E110" s="57"/>
      <c r="F110" s="57"/>
      <c r="G110" s="59"/>
      <c r="H110" s="60"/>
      <c r="I110" s="60"/>
      <c r="J110" s="60"/>
      <c r="K110" s="61"/>
      <c r="L110" s="62"/>
      <c r="M110" s="62"/>
    </row>
    <row r="111" s="27" customFormat="true" ht="20.25" hidden="false" customHeight="false" outlineLevel="0" collapsed="false">
      <c r="A111" s="20" t="s">
        <v>119</v>
      </c>
      <c r="B111" s="51" t="n">
        <v>419</v>
      </c>
      <c r="C111" s="51"/>
      <c r="D111" s="52"/>
      <c r="E111" s="51"/>
      <c r="F111" s="51"/>
      <c r="G111" s="92" t="s">
        <v>102</v>
      </c>
      <c r="H111" s="54" t="n">
        <f aca="false">SUM(H112)</f>
        <v>30000</v>
      </c>
      <c r="I111" s="54" t="n">
        <f aca="false">SUM(I112)</f>
        <v>30000</v>
      </c>
      <c r="J111" s="54" t="n">
        <f aca="false">SUM(J112)</f>
        <v>0</v>
      </c>
      <c r="K111" s="55" t="n">
        <f aca="false">SUM(K112)</f>
        <v>0</v>
      </c>
      <c r="L111" s="56" t="n">
        <f aca="false">J111/I111*100</f>
        <v>0</v>
      </c>
      <c r="M111" s="56" t="n">
        <f aca="false">K111/I111*100</f>
        <v>0</v>
      </c>
    </row>
    <row r="112" s="27" customFormat="true" ht="20.25" hidden="false" customHeight="false" outlineLevel="0" collapsed="false">
      <c r="A112" s="20" t="s">
        <v>119</v>
      </c>
      <c r="B112" s="64" t="n">
        <v>419100</v>
      </c>
      <c r="C112" s="64"/>
      <c r="D112" s="65" t="s">
        <v>120</v>
      </c>
      <c r="E112" s="64" t="s">
        <v>87</v>
      </c>
      <c r="F112" s="64" t="s">
        <v>121</v>
      </c>
      <c r="G112" s="73" t="s">
        <v>102</v>
      </c>
      <c r="H112" s="67" t="n">
        <v>30000</v>
      </c>
      <c r="I112" s="67" t="n">
        <v>30000</v>
      </c>
      <c r="J112" s="67" t="n">
        <v>0</v>
      </c>
      <c r="K112" s="68"/>
      <c r="L112" s="69" t="n">
        <f aca="false">J112/I112*100</f>
        <v>0</v>
      </c>
      <c r="M112" s="69" t="n">
        <f aca="false">K112/I112*100</f>
        <v>0</v>
      </c>
    </row>
    <row r="113" s="20" customFormat="true" ht="20.25" hidden="false" customHeight="false" outlineLevel="0" collapsed="false">
      <c r="B113" s="22"/>
      <c r="C113" s="22"/>
      <c r="D113" s="22"/>
      <c r="E113" s="57"/>
      <c r="F113" s="57"/>
      <c r="G113" s="70"/>
      <c r="H113" s="74"/>
      <c r="I113" s="74"/>
      <c r="J113" s="74"/>
      <c r="K113" s="75"/>
      <c r="L113" s="62"/>
      <c r="M113" s="62"/>
    </row>
    <row r="114" s="20" customFormat="true" ht="20.25" hidden="false" customHeight="false" outlineLevel="0" collapsed="false">
      <c r="B114" s="93" t="n">
        <v>51</v>
      </c>
      <c r="C114" s="93"/>
      <c r="D114" s="94"/>
      <c r="E114" s="95"/>
      <c r="F114" s="95"/>
      <c r="G114" s="96" t="s">
        <v>107</v>
      </c>
      <c r="H114" s="97" t="n">
        <f aca="false">H115</f>
        <v>1817000</v>
      </c>
      <c r="I114" s="97" t="n">
        <f aca="false">I115</f>
        <v>1892000</v>
      </c>
      <c r="J114" s="97" t="n">
        <f aca="false">J115</f>
        <v>357520.9</v>
      </c>
      <c r="K114" s="98" t="n">
        <f aca="false">K115</f>
        <v>0</v>
      </c>
      <c r="L114" s="99" t="n">
        <f aca="false">J114/I114*100</f>
        <v>18.8964534883721</v>
      </c>
      <c r="M114" s="99" t="n">
        <f aca="false">K114/I114*100</f>
        <v>0</v>
      </c>
    </row>
    <row r="115" s="20" customFormat="true" ht="20.25" hidden="false" customHeight="false" outlineLevel="0" collapsed="false">
      <c r="B115" s="35" t="n">
        <v>511</v>
      </c>
      <c r="C115" s="35"/>
      <c r="D115" s="36"/>
      <c r="E115" s="35"/>
      <c r="F115" s="35"/>
      <c r="G115" s="103" t="s">
        <v>108</v>
      </c>
      <c r="H115" s="54" t="n">
        <f aca="false">SUM(H116:H117)</f>
        <v>1817000</v>
      </c>
      <c r="I115" s="54" t="n">
        <f aca="false">SUM(I116:I117)</f>
        <v>1892000</v>
      </c>
      <c r="J115" s="54" t="n">
        <f aca="false">SUM(J116:J117)</f>
        <v>357520.9</v>
      </c>
      <c r="K115" s="55" t="n">
        <f aca="false">SUM(K116:K117)</f>
        <v>0</v>
      </c>
      <c r="L115" s="56" t="n">
        <f aca="false">J115/I115*100</f>
        <v>18.8964534883721</v>
      </c>
      <c r="M115" s="56" t="n">
        <f aca="false">K115/I115*100</f>
        <v>0</v>
      </c>
    </row>
    <row r="116" s="20" customFormat="true" ht="40.5" hidden="false" customHeight="false" outlineLevel="0" collapsed="false">
      <c r="A116" s="20" t="s">
        <v>119</v>
      </c>
      <c r="B116" s="57" t="n">
        <v>511200</v>
      </c>
      <c r="C116" s="57"/>
      <c r="D116" s="27" t="s">
        <v>120</v>
      </c>
      <c r="E116" s="20" t="s">
        <v>87</v>
      </c>
      <c r="F116" s="20" t="s">
        <v>121</v>
      </c>
      <c r="G116" s="59" t="s">
        <v>130</v>
      </c>
      <c r="H116" s="41" t="n">
        <v>1387000</v>
      </c>
      <c r="I116" s="41" t="n">
        <v>1462000</v>
      </c>
      <c r="J116" s="41" t="n">
        <v>351000</v>
      </c>
      <c r="K116" s="58"/>
      <c r="L116" s="42" t="n">
        <f aca="false">J116/I116*100</f>
        <v>24.0082079343365</v>
      </c>
      <c r="M116" s="42" t="n">
        <f aca="false">K116/I116*100</f>
        <v>0</v>
      </c>
    </row>
    <row r="117" s="20" customFormat="true" ht="20.25" hidden="false" customHeight="false" outlineLevel="0" collapsed="false">
      <c r="A117" s="20" t="s">
        <v>119</v>
      </c>
      <c r="B117" s="64" t="n">
        <v>511300</v>
      </c>
      <c r="C117" s="64"/>
      <c r="D117" s="65" t="s">
        <v>120</v>
      </c>
      <c r="E117" s="64" t="s">
        <v>87</v>
      </c>
      <c r="F117" s="64" t="s">
        <v>121</v>
      </c>
      <c r="G117" s="73" t="s">
        <v>109</v>
      </c>
      <c r="H117" s="67" t="n">
        <v>430000</v>
      </c>
      <c r="I117" s="67" t="n">
        <v>430000</v>
      </c>
      <c r="J117" s="67" t="n">
        <v>6520.9</v>
      </c>
      <c r="K117" s="68"/>
      <c r="L117" s="69" t="n">
        <f aca="false">J117/I117*100</f>
        <v>1.51648837209302</v>
      </c>
      <c r="M117" s="69" t="n">
        <f aca="false">K117/I117*100</f>
        <v>0</v>
      </c>
    </row>
    <row r="118" s="20" customFormat="true" ht="20.25" hidden="false" customHeight="false" outlineLevel="0" collapsed="false">
      <c r="B118" s="57"/>
      <c r="C118" s="57"/>
      <c r="D118" s="22"/>
      <c r="E118" s="57"/>
      <c r="F118" s="57"/>
      <c r="G118" s="59"/>
      <c r="H118" s="60"/>
      <c r="I118" s="60"/>
      <c r="J118" s="60"/>
      <c r="K118" s="61"/>
      <c r="L118" s="62"/>
      <c r="M118" s="62"/>
    </row>
    <row r="119" s="27" customFormat="true" ht="20.25" hidden="false" customHeight="false" outlineLevel="0" collapsed="false">
      <c r="A119" s="20"/>
      <c r="B119" s="93" t="n">
        <v>63</v>
      </c>
      <c r="C119" s="93"/>
      <c r="D119" s="94"/>
      <c r="E119" s="95"/>
      <c r="F119" s="95"/>
      <c r="G119" s="96" t="s">
        <v>112</v>
      </c>
      <c r="H119" s="97" t="n">
        <f aca="false">H120</f>
        <v>650000</v>
      </c>
      <c r="I119" s="97" t="n">
        <f aca="false">I120</f>
        <v>650000</v>
      </c>
      <c r="J119" s="97" t="n">
        <f aca="false">J120</f>
        <v>218735.6</v>
      </c>
      <c r="K119" s="98" t="n">
        <f aca="false">K120</f>
        <v>0</v>
      </c>
      <c r="L119" s="99" t="n">
        <f aca="false">J119/I119*100</f>
        <v>33.6516307692308</v>
      </c>
      <c r="M119" s="99" t="n">
        <f aca="false">K119/I119*100</f>
        <v>0</v>
      </c>
    </row>
    <row r="120" s="20" customFormat="true" ht="20.25" hidden="false" customHeight="false" outlineLevel="0" collapsed="false">
      <c r="B120" s="35" t="n">
        <v>638</v>
      </c>
      <c r="C120" s="35"/>
      <c r="D120" s="36"/>
      <c r="E120" s="35"/>
      <c r="F120" s="35"/>
      <c r="G120" s="103" t="s">
        <v>113</v>
      </c>
      <c r="H120" s="54" t="n">
        <f aca="false">H121</f>
        <v>650000</v>
      </c>
      <c r="I120" s="54" t="n">
        <f aca="false">I121</f>
        <v>650000</v>
      </c>
      <c r="J120" s="54" t="n">
        <f aca="false">J121</f>
        <v>218735.6</v>
      </c>
      <c r="K120" s="55" t="n">
        <f aca="false">K121</f>
        <v>0</v>
      </c>
      <c r="L120" s="56" t="n">
        <f aca="false">J120/I120*100</f>
        <v>33.6516307692308</v>
      </c>
      <c r="M120" s="56" t="n">
        <f aca="false">K120/I120*100</f>
        <v>0</v>
      </c>
    </row>
    <row r="121" s="20" customFormat="true" ht="40.5" hidden="false" customHeight="false" outlineLevel="0" collapsed="false">
      <c r="A121" s="20" t="s">
        <v>119</v>
      </c>
      <c r="B121" s="64" t="n">
        <v>638100</v>
      </c>
      <c r="C121" s="64"/>
      <c r="D121" s="102" t="s">
        <v>114</v>
      </c>
      <c r="E121" s="88"/>
      <c r="F121" s="88"/>
      <c r="G121" s="66" t="s">
        <v>131</v>
      </c>
      <c r="H121" s="67" t="n">
        <v>650000</v>
      </c>
      <c r="I121" s="67" t="n">
        <v>650000</v>
      </c>
      <c r="J121" s="67" t="n">
        <v>218735.6</v>
      </c>
      <c r="K121" s="68"/>
      <c r="L121" s="69" t="n">
        <f aca="false">J121/I121*100</f>
        <v>33.6516307692308</v>
      </c>
      <c r="M121" s="69" t="n">
        <f aca="false">K121/I121*100</f>
        <v>0</v>
      </c>
    </row>
    <row r="122" s="20" customFormat="true" ht="20.25" hidden="false" customHeight="false" outlineLevel="0" collapsed="false">
      <c r="B122" s="57"/>
      <c r="C122" s="57"/>
      <c r="D122" s="22"/>
      <c r="E122" s="57"/>
      <c r="F122" s="57"/>
      <c r="G122" s="59"/>
      <c r="H122" s="60"/>
      <c r="I122" s="60"/>
      <c r="J122" s="60"/>
      <c r="K122" s="61"/>
      <c r="L122" s="62"/>
      <c r="M122" s="62"/>
    </row>
    <row r="123" s="20" customFormat="true" ht="20.25" hidden="false" customHeight="false" outlineLevel="0" collapsed="false">
      <c r="B123" s="104"/>
      <c r="C123" s="104"/>
      <c r="D123" s="105"/>
      <c r="E123" s="106"/>
      <c r="F123" s="106" t="s">
        <v>132</v>
      </c>
      <c r="G123" s="107"/>
      <c r="H123" s="108" t="n">
        <f aca="false">H115+H93+H87+H120+H111+H108</f>
        <v>20402500</v>
      </c>
      <c r="I123" s="108" t="n">
        <f aca="false">I115+I93+I87+I120+I111+I108</f>
        <v>20447500</v>
      </c>
      <c r="J123" s="108" t="n">
        <f aca="false">J115+J93+J87+J120+J111+J108</f>
        <v>8398460.93</v>
      </c>
      <c r="K123" s="109" t="n">
        <f aca="false">K115+K93+K87+K120+K111+K108</f>
        <v>0</v>
      </c>
      <c r="L123" s="110" t="n">
        <f aca="false">J123/I123*100</f>
        <v>41.073289790928</v>
      </c>
      <c r="M123" s="110" t="n">
        <f aca="false">K123/I123*100</f>
        <v>0</v>
      </c>
    </row>
    <row r="124" s="20" customFormat="true" ht="20.25" hidden="false" customHeight="false" outlineLevel="0" collapsed="false">
      <c r="B124" s="104"/>
      <c r="C124" s="104"/>
      <c r="D124" s="111"/>
      <c r="E124" s="112"/>
      <c r="F124" s="112"/>
      <c r="G124" s="113"/>
      <c r="H124" s="97"/>
      <c r="I124" s="97"/>
      <c r="J124" s="97"/>
      <c r="K124" s="97"/>
      <c r="L124" s="99"/>
      <c r="M124" s="99"/>
    </row>
    <row r="125" s="20" customFormat="true" ht="20.25" hidden="false" customHeight="false" outlineLevel="0" collapsed="false">
      <c r="B125" s="104"/>
      <c r="C125" s="104"/>
      <c r="D125" s="111"/>
      <c r="E125" s="112"/>
      <c r="F125" s="112"/>
      <c r="G125" s="113"/>
      <c r="H125" s="97"/>
      <c r="I125" s="97"/>
      <c r="J125" s="97"/>
      <c r="K125" s="97"/>
      <c r="L125" s="99"/>
      <c r="M125" s="99"/>
    </row>
    <row r="126" s="20" customFormat="true" ht="20.25" hidden="false" customHeight="false" outlineLevel="0" collapsed="false">
      <c r="B126" s="104"/>
      <c r="C126" s="104"/>
      <c r="D126" s="111"/>
      <c r="E126" s="112"/>
      <c r="F126" s="112"/>
      <c r="G126" s="113"/>
      <c r="H126" s="97"/>
      <c r="I126" s="97"/>
      <c r="J126" s="114" t="s">
        <v>39</v>
      </c>
      <c r="K126" s="115" t="s">
        <v>40</v>
      </c>
      <c r="L126" s="116"/>
      <c r="M126" s="99"/>
    </row>
    <row r="127" s="20" customFormat="true" ht="20.25" hidden="false" customHeight="false" outlineLevel="0" collapsed="false">
      <c r="B127" s="104"/>
      <c r="C127" s="104"/>
      <c r="D127" s="111"/>
      <c r="E127" s="112"/>
      <c r="F127" s="112"/>
      <c r="G127" s="113"/>
      <c r="H127" s="97"/>
      <c r="I127" s="97"/>
      <c r="J127" s="114"/>
      <c r="K127" s="115" t="s">
        <v>41</v>
      </c>
      <c r="L127" s="116"/>
      <c r="M127" s="99"/>
    </row>
    <row r="128" s="20" customFormat="true" ht="20.25" hidden="false" customHeight="false" outlineLevel="0" collapsed="false">
      <c r="B128" s="104"/>
      <c r="C128" s="104"/>
      <c r="D128" s="111"/>
      <c r="E128" s="112"/>
      <c r="F128" s="112"/>
      <c r="G128" s="113"/>
      <c r="H128" s="97"/>
      <c r="I128" s="97"/>
      <c r="J128" s="97"/>
      <c r="K128" s="97"/>
      <c r="L128" s="99"/>
      <c r="M128" s="99"/>
    </row>
    <row r="129" s="20" customFormat="true" ht="20.25" hidden="false" customHeight="false" outlineLevel="0" collapsed="false">
      <c r="B129" s="104"/>
      <c r="C129" s="104"/>
      <c r="D129" s="111"/>
      <c r="E129" s="112"/>
      <c r="F129" s="112"/>
      <c r="G129" s="113"/>
      <c r="H129" s="97"/>
      <c r="I129" s="97"/>
      <c r="J129" s="97"/>
      <c r="K129" s="97"/>
      <c r="L129" s="99"/>
      <c r="M129" s="99"/>
    </row>
    <row r="130" s="20" customFormat="true" ht="20.25" hidden="false" customHeight="false" outlineLevel="0" collapsed="false">
      <c r="B130" s="104"/>
      <c r="C130" s="104"/>
      <c r="D130" s="111"/>
      <c r="E130" s="112"/>
      <c r="F130" s="112"/>
      <c r="G130" s="113"/>
      <c r="H130" s="97"/>
      <c r="I130" s="97"/>
      <c r="J130" s="97"/>
      <c r="K130" s="97"/>
      <c r="L130" s="99"/>
      <c r="M130" s="99"/>
    </row>
    <row r="131" s="20" customFormat="true" ht="20.25" hidden="false" customHeight="false" outlineLevel="0" collapsed="false">
      <c r="B131" s="104"/>
      <c r="C131" s="104"/>
      <c r="D131" s="111"/>
      <c r="E131" s="112"/>
      <c r="F131" s="112"/>
      <c r="G131" s="113"/>
      <c r="H131" s="97"/>
      <c r="I131" s="97"/>
      <c r="J131" s="97"/>
      <c r="K131" s="97"/>
      <c r="L131" s="99"/>
      <c r="M131" s="99"/>
    </row>
    <row r="132" s="20" customFormat="true" ht="20.25" hidden="false" customHeight="false" outlineLevel="0" collapsed="false">
      <c r="B132" s="104"/>
      <c r="C132" s="104"/>
      <c r="D132" s="111"/>
      <c r="E132" s="112"/>
      <c r="F132" s="112"/>
      <c r="G132" s="113"/>
      <c r="H132" s="97"/>
      <c r="I132" s="97"/>
      <c r="J132" s="97"/>
      <c r="K132" s="97"/>
      <c r="L132" s="99"/>
      <c r="M132" s="99"/>
    </row>
    <row r="133" s="20" customFormat="true" ht="20.25" hidden="false" customHeight="false" outlineLevel="0" collapsed="false">
      <c r="B133" s="104"/>
      <c r="C133" s="104"/>
      <c r="D133" s="111"/>
      <c r="E133" s="112"/>
      <c r="F133" s="112"/>
      <c r="G133" s="113"/>
      <c r="H133" s="97"/>
      <c r="I133" s="97"/>
      <c r="J133" s="97"/>
      <c r="K133" s="97"/>
      <c r="L133" s="99"/>
      <c r="M133" s="99"/>
    </row>
    <row r="134" s="20" customFormat="true" ht="20.25" hidden="false" customHeight="false" outlineLevel="0" collapsed="false">
      <c r="B134" s="104"/>
      <c r="C134" s="104"/>
      <c r="D134" s="111"/>
      <c r="E134" s="112"/>
      <c r="F134" s="112"/>
      <c r="G134" s="113"/>
      <c r="H134" s="97"/>
      <c r="I134" s="97"/>
      <c r="J134" s="97"/>
      <c r="K134" s="97"/>
      <c r="L134" s="99"/>
      <c r="M134" s="99"/>
    </row>
    <row r="135" s="20" customFormat="true" ht="20.25" hidden="false" customHeight="false" outlineLevel="0" collapsed="false">
      <c r="B135" s="104"/>
      <c r="C135" s="104"/>
      <c r="D135" s="111"/>
      <c r="E135" s="112"/>
      <c r="F135" s="112"/>
      <c r="G135" s="113"/>
      <c r="H135" s="97"/>
      <c r="I135" s="97"/>
      <c r="J135" s="97"/>
      <c r="K135" s="97"/>
      <c r="L135" s="99"/>
      <c r="M135" s="99"/>
    </row>
    <row r="136" s="20" customFormat="true" ht="20.25" hidden="false" customHeight="false" outlineLevel="0" collapsed="false">
      <c r="B136" s="104"/>
      <c r="C136" s="104"/>
      <c r="D136" s="111"/>
      <c r="E136" s="112"/>
      <c r="F136" s="112"/>
      <c r="G136" s="113"/>
      <c r="H136" s="97"/>
      <c r="I136" s="97"/>
      <c r="J136" s="97"/>
      <c r="K136" s="97"/>
      <c r="L136" s="99"/>
      <c r="M136" s="99"/>
    </row>
    <row r="137" s="20" customFormat="true" ht="20.25" hidden="false" customHeight="false" outlineLevel="0" collapsed="false">
      <c r="B137" s="104"/>
      <c r="C137" s="104"/>
      <c r="D137" s="111"/>
      <c r="E137" s="112"/>
      <c r="F137" s="112"/>
      <c r="G137" s="113"/>
      <c r="H137" s="97"/>
      <c r="I137" s="97"/>
      <c r="J137" s="97"/>
      <c r="K137" s="97"/>
      <c r="L137" s="99"/>
      <c r="M137" s="99"/>
    </row>
    <row r="138" s="20" customFormat="true" ht="20.25" hidden="false" customHeight="false" outlineLevel="0" collapsed="false">
      <c r="B138" s="104"/>
      <c r="C138" s="104"/>
      <c r="D138" s="111"/>
      <c r="E138" s="112"/>
      <c r="F138" s="112"/>
      <c r="G138" s="113"/>
      <c r="H138" s="97"/>
      <c r="I138" s="97"/>
      <c r="J138" s="97"/>
      <c r="K138" s="97"/>
      <c r="L138" s="99"/>
      <c r="M138" s="99"/>
    </row>
    <row r="139" s="20" customFormat="true" ht="20.25" hidden="false" customHeight="false" outlineLevel="0" collapsed="false">
      <c r="B139" s="104"/>
      <c r="C139" s="104"/>
      <c r="D139" s="111"/>
      <c r="E139" s="112"/>
      <c r="F139" s="112"/>
      <c r="G139" s="113"/>
      <c r="H139" s="97"/>
      <c r="I139" s="97"/>
      <c r="J139" s="97"/>
      <c r="K139" s="97"/>
      <c r="L139" s="99"/>
      <c r="M139" s="99"/>
    </row>
    <row r="140" s="20" customFormat="true" ht="20.25" hidden="false" customHeight="false" outlineLevel="0" collapsed="false">
      <c r="B140" s="104"/>
      <c r="C140" s="104"/>
      <c r="D140" s="111"/>
      <c r="E140" s="112"/>
      <c r="F140" s="112"/>
      <c r="G140" s="113"/>
      <c r="H140" s="97"/>
      <c r="I140" s="97"/>
      <c r="J140" s="97"/>
      <c r="K140" s="97"/>
      <c r="L140" s="99"/>
      <c r="M140" s="99"/>
    </row>
    <row r="141" s="20" customFormat="true" ht="20.25" hidden="false" customHeight="false" outlineLevel="0" collapsed="false">
      <c r="B141" s="104"/>
      <c r="C141" s="104"/>
      <c r="D141" s="111"/>
      <c r="E141" s="112"/>
      <c r="F141" s="112"/>
      <c r="G141" s="113"/>
      <c r="H141" s="97"/>
      <c r="I141" s="97"/>
      <c r="J141" s="97"/>
      <c r="K141" s="97"/>
      <c r="L141" s="99"/>
      <c r="M141" s="99"/>
    </row>
    <row r="142" s="20" customFormat="true" ht="20.25" hidden="false" customHeight="false" outlineLevel="0" collapsed="false">
      <c r="B142" s="104"/>
      <c r="C142" s="104"/>
      <c r="D142" s="111"/>
      <c r="E142" s="112"/>
      <c r="F142" s="112"/>
      <c r="G142" s="113"/>
      <c r="H142" s="97"/>
      <c r="I142" s="97"/>
      <c r="J142" s="97"/>
      <c r="K142" s="97"/>
      <c r="L142" s="99"/>
      <c r="M142" s="99"/>
    </row>
    <row r="143" s="20" customFormat="true" ht="20.25" hidden="false" customHeight="false" outlineLevel="0" collapsed="false">
      <c r="B143" s="104"/>
      <c r="C143" s="104"/>
      <c r="D143" s="111"/>
      <c r="E143" s="112"/>
      <c r="F143" s="112"/>
      <c r="G143" s="113"/>
      <c r="H143" s="97"/>
      <c r="I143" s="97"/>
      <c r="J143" s="97"/>
      <c r="K143" s="97"/>
      <c r="L143" s="99"/>
      <c r="M143" s="99"/>
    </row>
    <row r="144" s="20" customFormat="true" ht="20.25" hidden="false" customHeight="false" outlineLevel="0" collapsed="false">
      <c r="B144" s="104"/>
      <c r="C144" s="104"/>
      <c r="D144" s="111"/>
      <c r="E144" s="112"/>
      <c r="F144" s="112"/>
      <c r="G144" s="113"/>
      <c r="H144" s="97"/>
      <c r="I144" s="97"/>
      <c r="J144" s="97"/>
      <c r="K144" s="97"/>
      <c r="L144" s="99"/>
      <c r="M144" s="99"/>
    </row>
    <row r="145" s="20" customFormat="true" ht="20.25" hidden="false" customHeight="false" outlineLevel="0" collapsed="false">
      <c r="B145" s="104"/>
      <c r="C145" s="104"/>
      <c r="D145" s="111"/>
      <c r="E145" s="112"/>
      <c r="F145" s="112"/>
      <c r="G145" s="113"/>
      <c r="H145" s="97"/>
      <c r="I145" s="97"/>
      <c r="J145" s="97"/>
      <c r="K145" s="97"/>
      <c r="L145" s="99"/>
      <c r="M145" s="99"/>
    </row>
    <row r="146" s="20" customFormat="true" ht="20.25" hidden="false" customHeight="false" outlineLevel="0" collapsed="false">
      <c r="B146" s="104"/>
      <c r="C146" s="104"/>
      <c r="D146" s="111"/>
      <c r="E146" s="112"/>
      <c r="F146" s="112"/>
      <c r="G146" s="113"/>
      <c r="H146" s="97"/>
      <c r="I146" s="97"/>
      <c r="J146" s="97"/>
      <c r="K146" s="97"/>
      <c r="L146" s="99"/>
      <c r="M146" s="99"/>
    </row>
    <row r="147" s="20" customFormat="true" ht="20.25" hidden="false" customHeight="false" outlineLevel="0" collapsed="false">
      <c r="B147" s="104"/>
      <c r="C147" s="104"/>
      <c r="D147" s="111"/>
      <c r="E147" s="112"/>
      <c r="F147" s="112"/>
      <c r="G147" s="113"/>
      <c r="H147" s="97"/>
      <c r="I147" s="97"/>
      <c r="J147" s="97"/>
      <c r="K147" s="97"/>
      <c r="L147" s="99"/>
      <c r="M147" s="99"/>
    </row>
    <row r="148" s="20" customFormat="true" ht="20.25" hidden="false" customHeight="false" outlineLevel="0" collapsed="false">
      <c r="B148" s="104"/>
      <c r="C148" s="104"/>
      <c r="D148" s="111"/>
      <c r="E148" s="112"/>
      <c r="F148" s="112"/>
      <c r="G148" s="113"/>
      <c r="H148" s="97"/>
      <c r="I148" s="97"/>
      <c r="J148" s="97"/>
      <c r="K148" s="97"/>
      <c r="L148" s="99"/>
      <c r="M148" s="99"/>
    </row>
    <row r="149" s="20" customFormat="true" ht="20.25" hidden="false" customHeight="false" outlineLevel="0" collapsed="false">
      <c r="B149" s="104"/>
      <c r="C149" s="104"/>
      <c r="D149" s="111"/>
      <c r="E149" s="112"/>
      <c r="F149" s="112"/>
      <c r="G149" s="113"/>
      <c r="H149" s="97"/>
      <c r="I149" s="97"/>
      <c r="J149" s="97"/>
      <c r="K149" s="97"/>
      <c r="L149" s="99"/>
      <c r="M149" s="99"/>
    </row>
    <row r="150" s="20" customFormat="true" ht="20.25" hidden="false" customHeight="false" outlineLevel="0" collapsed="false">
      <c r="B150" s="104"/>
      <c r="C150" s="104"/>
      <c r="D150" s="111"/>
      <c r="E150" s="112"/>
      <c r="F150" s="112"/>
      <c r="G150" s="113"/>
      <c r="H150" s="97"/>
      <c r="I150" s="97"/>
      <c r="J150" s="97"/>
      <c r="K150" s="97"/>
      <c r="L150" s="99"/>
      <c r="M150" s="99"/>
    </row>
    <row r="151" s="20" customFormat="true" ht="20.25" hidden="false" customHeight="false" outlineLevel="0" collapsed="false">
      <c r="B151" s="104"/>
      <c r="C151" s="104"/>
      <c r="D151" s="111"/>
      <c r="E151" s="112"/>
      <c r="F151" s="112"/>
      <c r="G151" s="113"/>
      <c r="H151" s="97"/>
      <c r="I151" s="97"/>
      <c r="J151" s="97"/>
      <c r="K151" s="97"/>
      <c r="L151" s="99"/>
      <c r="M151" s="99"/>
    </row>
    <row r="152" s="20" customFormat="true" ht="20.25" hidden="false" customHeight="false" outlineLevel="0" collapsed="false">
      <c r="B152" s="104"/>
      <c r="C152" s="104"/>
      <c r="D152" s="111"/>
      <c r="E152" s="112"/>
      <c r="F152" s="112"/>
      <c r="G152" s="113"/>
      <c r="H152" s="97"/>
      <c r="I152" s="97"/>
      <c r="J152" s="97"/>
      <c r="K152" s="97"/>
      <c r="L152" s="99"/>
      <c r="M152" s="99"/>
    </row>
    <row r="153" s="20" customFormat="true" ht="20.25" hidden="false" customHeight="false" outlineLevel="0" collapsed="false">
      <c r="B153" s="104"/>
      <c r="C153" s="104"/>
      <c r="D153" s="111"/>
      <c r="E153" s="112"/>
      <c r="F153" s="112"/>
      <c r="G153" s="113"/>
      <c r="H153" s="97"/>
      <c r="I153" s="97"/>
      <c r="J153" s="97"/>
      <c r="K153" s="97"/>
      <c r="L153" s="99"/>
      <c r="M153" s="99"/>
    </row>
    <row r="154" s="20" customFormat="true" ht="20.25" hidden="false" customHeight="false" outlineLevel="0" collapsed="false">
      <c r="B154" s="104"/>
      <c r="C154" s="104"/>
      <c r="D154" s="111"/>
      <c r="E154" s="112"/>
      <c r="F154" s="112"/>
      <c r="G154" s="113"/>
      <c r="H154" s="97"/>
      <c r="I154" s="97"/>
      <c r="J154" s="97"/>
      <c r="K154" s="97"/>
      <c r="L154" s="99"/>
      <c r="M154" s="99"/>
    </row>
    <row r="155" customFormat="false" ht="20.25" hidden="false" customHeight="false" outlineLevel="0" collapsed="false">
      <c r="B155" s="19" t="s">
        <v>42</v>
      </c>
    </row>
    <row r="156" s="20" customFormat="true" ht="21" hidden="false" customHeight="false" outlineLevel="0" collapsed="false">
      <c r="B156" s="104"/>
      <c r="C156" s="104"/>
      <c r="D156" s="111"/>
      <c r="E156" s="112"/>
      <c r="F156" s="112"/>
      <c r="G156" s="113"/>
      <c r="H156" s="97"/>
      <c r="I156" s="97"/>
      <c r="J156" s="97"/>
      <c r="K156" s="97"/>
      <c r="L156" s="99"/>
      <c r="M156" s="99"/>
    </row>
    <row r="157" s="27" customFormat="true" ht="20.25" hidden="false" customHeight="true" outlineLevel="0" collapsed="false">
      <c r="A157" s="20"/>
      <c r="B157" s="21" t="s">
        <v>43</v>
      </c>
      <c r="C157" s="22"/>
      <c r="D157" s="22"/>
      <c r="E157" s="22"/>
      <c r="F157" s="23" t="s">
        <v>44</v>
      </c>
      <c r="G157" s="24" t="s">
        <v>45</v>
      </c>
      <c r="H157" s="25" t="s">
        <v>46</v>
      </c>
      <c r="I157" s="25" t="s">
        <v>47</v>
      </c>
      <c r="J157" s="25" t="s">
        <v>48</v>
      </c>
      <c r="K157" s="25" t="s">
        <v>49</v>
      </c>
      <c r="L157" s="26" t="s">
        <v>50</v>
      </c>
      <c r="M157" s="26" t="s">
        <v>51</v>
      </c>
    </row>
    <row r="158" s="27" customFormat="true" ht="21" hidden="false" customHeight="false" outlineLevel="0" collapsed="false">
      <c r="A158" s="20"/>
      <c r="B158" s="28" t="s">
        <v>52</v>
      </c>
      <c r="C158" s="22"/>
      <c r="D158" s="22"/>
      <c r="E158" s="22"/>
      <c r="F158" s="29" t="s">
        <v>52</v>
      </c>
      <c r="G158" s="30"/>
      <c r="H158" s="31" t="s">
        <v>53</v>
      </c>
      <c r="I158" s="31" t="s">
        <v>54</v>
      </c>
      <c r="J158" s="31" t="s">
        <v>55</v>
      </c>
      <c r="K158" s="31" t="s">
        <v>56</v>
      </c>
      <c r="L158" s="26"/>
      <c r="M158" s="26"/>
    </row>
    <row r="159" s="27" customFormat="true" ht="21" hidden="false" customHeight="false" outlineLevel="0" collapsed="false">
      <c r="A159" s="20"/>
      <c r="B159" s="32" t="n">
        <v>1</v>
      </c>
      <c r="C159" s="22"/>
      <c r="D159" s="22"/>
      <c r="E159" s="22"/>
      <c r="F159" s="32" t="n">
        <v>2</v>
      </c>
      <c r="G159" s="32" t="n">
        <v>3</v>
      </c>
      <c r="H159" s="33" t="s">
        <v>57</v>
      </c>
      <c r="I159" s="33" t="s">
        <v>58</v>
      </c>
      <c r="J159" s="33" t="s">
        <v>59</v>
      </c>
      <c r="K159" s="33" t="s">
        <v>60</v>
      </c>
      <c r="L159" s="34" t="n">
        <v>8</v>
      </c>
      <c r="M159" s="34" t="n">
        <v>9</v>
      </c>
    </row>
    <row r="160" s="20" customFormat="true" ht="20.25" hidden="false" customHeight="false" outlineLevel="0" collapsed="false">
      <c r="B160" s="104"/>
      <c r="C160" s="104"/>
      <c r="D160" s="111"/>
      <c r="E160" s="112"/>
      <c r="F160" s="112"/>
      <c r="G160" s="113"/>
      <c r="H160" s="97"/>
      <c r="I160" s="97"/>
      <c r="J160" s="97"/>
      <c r="K160" s="97"/>
      <c r="L160" s="99"/>
      <c r="M160" s="99"/>
    </row>
    <row r="161" s="20" customFormat="true" ht="20.25" hidden="false" customHeight="false" outlineLevel="0" collapsed="false">
      <c r="B161" s="117" t="s">
        <v>133</v>
      </c>
      <c r="C161" s="118"/>
      <c r="D161" s="27"/>
      <c r="G161" s="40"/>
      <c r="H161" s="119"/>
      <c r="I161" s="119"/>
      <c r="J161" s="119"/>
      <c r="K161" s="119"/>
      <c r="L161" s="120"/>
      <c r="M161" s="120"/>
    </row>
    <row r="162" s="20" customFormat="true" ht="20.25" hidden="false" customHeight="false" outlineLevel="0" collapsed="false">
      <c r="B162" s="20" t="s">
        <v>134</v>
      </c>
      <c r="D162" s="27"/>
      <c r="G162" s="40"/>
      <c r="H162" s="119"/>
      <c r="I162" s="119"/>
      <c r="J162" s="119"/>
      <c r="K162" s="119"/>
      <c r="L162" s="120"/>
      <c r="M162" s="120"/>
    </row>
    <row r="163" s="20" customFormat="true" ht="20.25" hidden="false" customHeight="false" outlineLevel="0" collapsed="false">
      <c r="B163" s="43"/>
      <c r="C163" s="43"/>
      <c r="D163" s="27"/>
      <c r="G163" s="40"/>
      <c r="H163" s="41"/>
      <c r="I163" s="41"/>
      <c r="J163" s="41"/>
      <c r="K163" s="41"/>
      <c r="L163" s="42"/>
      <c r="M163" s="42"/>
    </row>
    <row r="164" s="20" customFormat="true" ht="20.25" hidden="false" customHeight="false" outlineLevel="0" collapsed="false">
      <c r="B164" s="44" t="n">
        <v>41</v>
      </c>
      <c r="C164" s="44"/>
      <c r="D164" s="45"/>
      <c r="E164" s="46"/>
      <c r="F164" s="46"/>
      <c r="G164" s="47" t="s">
        <v>63</v>
      </c>
      <c r="H164" s="121" t="n">
        <f aca="false">H165+H171+H182</f>
        <v>1750800</v>
      </c>
      <c r="I164" s="121" t="n">
        <f aca="false">I165+I171+I182</f>
        <v>1750800</v>
      </c>
      <c r="J164" s="121" t="n">
        <f aca="false">J165+J171+J182</f>
        <v>754043.36</v>
      </c>
      <c r="K164" s="49" t="n">
        <f aca="false">K165+K171+K182</f>
        <v>0</v>
      </c>
      <c r="L164" s="50" t="n">
        <f aca="false">J164/I164*100</f>
        <v>43.0685035412383</v>
      </c>
      <c r="M164" s="50" t="n">
        <f aca="false">K164/I164*100</f>
        <v>0</v>
      </c>
    </row>
    <row r="165" s="20" customFormat="true" ht="20.25" hidden="false" customHeight="false" outlineLevel="0" collapsed="false">
      <c r="B165" s="51" t="n">
        <v>411</v>
      </c>
      <c r="C165" s="51"/>
      <c r="D165" s="52"/>
      <c r="E165" s="51"/>
      <c r="F165" s="51"/>
      <c r="G165" s="53" t="s">
        <v>64</v>
      </c>
      <c r="H165" s="54" t="n">
        <f aca="false">SUM(H166:H169)</f>
        <v>965600</v>
      </c>
      <c r="I165" s="54" t="n">
        <f aca="false">SUM(I166:I169)</f>
        <v>965600</v>
      </c>
      <c r="J165" s="54" t="n">
        <f aca="false">SUM(J166:J169)</f>
        <v>423196.98</v>
      </c>
      <c r="K165" s="55" t="n">
        <f aca="false">SUM(K166:K169)</f>
        <v>0</v>
      </c>
      <c r="L165" s="56" t="n">
        <f aca="false">J165/I165*100</f>
        <v>43.8273591549296</v>
      </c>
      <c r="M165" s="56" t="n">
        <f aca="false">K165/I165*100</f>
        <v>0</v>
      </c>
    </row>
    <row r="166" s="76" customFormat="true" ht="20.25" hidden="false" customHeight="false" outlineLevel="0" collapsed="false">
      <c r="A166" s="20" t="s">
        <v>135</v>
      </c>
      <c r="B166" s="57" t="n">
        <v>411100</v>
      </c>
      <c r="C166" s="57"/>
      <c r="D166" s="22" t="s">
        <v>136</v>
      </c>
      <c r="E166" s="57" t="s">
        <v>87</v>
      </c>
      <c r="F166" s="57" t="s">
        <v>137</v>
      </c>
      <c r="G166" s="40" t="s">
        <v>68</v>
      </c>
      <c r="H166" s="60" t="n">
        <v>930000</v>
      </c>
      <c r="I166" s="60" t="n">
        <v>930000</v>
      </c>
      <c r="J166" s="60" t="n">
        <v>407717.33</v>
      </c>
      <c r="K166" s="61"/>
      <c r="L166" s="62" t="n">
        <f aca="false">J166/I166*100</f>
        <v>43.8405731182796</v>
      </c>
      <c r="M166" s="62" t="n">
        <f aca="false">K166/I166*100</f>
        <v>0</v>
      </c>
    </row>
    <row r="167" s="27" customFormat="true" ht="40.5" hidden="false" customHeight="false" outlineLevel="0" collapsed="false">
      <c r="A167" s="20" t="s">
        <v>135</v>
      </c>
      <c r="B167" s="57" t="n">
        <v>411200</v>
      </c>
      <c r="C167" s="57"/>
      <c r="D167" s="22" t="s">
        <v>136</v>
      </c>
      <c r="E167" s="57" t="s">
        <v>87</v>
      </c>
      <c r="F167" s="57" t="s">
        <v>137</v>
      </c>
      <c r="G167" s="59" t="s">
        <v>69</v>
      </c>
      <c r="H167" s="60" t="n">
        <v>17300</v>
      </c>
      <c r="I167" s="60" t="n">
        <v>17300</v>
      </c>
      <c r="J167" s="60" t="n">
        <v>5286.01</v>
      </c>
      <c r="K167" s="61"/>
      <c r="L167" s="62" t="n">
        <f aca="false">J167/I167*100</f>
        <v>30.5549710982659</v>
      </c>
      <c r="M167" s="62" t="n">
        <f aca="false">K167/I167*100</f>
        <v>0</v>
      </c>
    </row>
    <row r="168" s="76" customFormat="true" ht="40.5" hidden="false" customHeight="false" outlineLevel="0" collapsed="false">
      <c r="A168" s="20" t="s">
        <v>135</v>
      </c>
      <c r="B168" s="57" t="n">
        <v>411300</v>
      </c>
      <c r="C168" s="57"/>
      <c r="D168" s="22" t="s">
        <v>136</v>
      </c>
      <c r="E168" s="57" t="s">
        <v>87</v>
      </c>
      <c r="F168" s="57" t="s">
        <v>137</v>
      </c>
      <c r="G168" s="63" t="s">
        <v>70</v>
      </c>
      <c r="H168" s="60" t="n">
        <v>9000</v>
      </c>
      <c r="I168" s="60" t="n">
        <v>9000</v>
      </c>
      <c r="J168" s="60" t="n">
        <v>5963.79</v>
      </c>
      <c r="K168" s="61"/>
      <c r="L168" s="62" t="n">
        <f aca="false">J168/I168*100</f>
        <v>66.2643333333333</v>
      </c>
      <c r="M168" s="62" t="n">
        <f aca="false">K168/I168*100</f>
        <v>0</v>
      </c>
    </row>
    <row r="169" s="76" customFormat="true" ht="20.25" hidden="false" customHeight="false" outlineLevel="0" collapsed="false">
      <c r="A169" s="20" t="s">
        <v>135</v>
      </c>
      <c r="B169" s="64" t="n">
        <v>411400</v>
      </c>
      <c r="C169" s="64"/>
      <c r="D169" s="65" t="s">
        <v>136</v>
      </c>
      <c r="E169" s="64" t="s">
        <v>87</v>
      </c>
      <c r="F169" s="64" t="s">
        <v>137</v>
      </c>
      <c r="G169" s="66" t="s">
        <v>71</v>
      </c>
      <c r="H169" s="67" t="n">
        <v>9300</v>
      </c>
      <c r="I169" s="67" t="n">
        <v>9300</v>
      </c>
      <c r="J169" s="67" t="n">
        <v>4229.85</v>
      </c>
      <c r="K169" s="68"/>
      <c r="L169" s="69" t="n">
        <f aca="false">J169/I169*100</f>
        <v>45.4822580645161</v>
      </c>
      <c r="M169" s="69" t="n">
        <f aca="false">K169/I169*100</f>
        <v>0</v>
      </c>
    </row>
    <row r="170" s="76" customFormat="true" ht="20.25" hidden="false" customHeight="false" outlineLevel="0" collapsed="false">
      <c r="A170" s="20"/>
      <c r="B170" s="22"/>
      <c r="C170" s="22"/>
      <c r="D170" s="22"/>
      <c r="E170" s="57"/>
      <c r="F170" s="57"/>
      <c r="G170" s="70"/>
      <c r="H170" s="74"/>
      <c r="I170" s="74"/>
      <c r="J170" s="74"/>
      <c r="K170" s="75"/>
      <c r="L170" s="62"/>
      <c r="M170" s="62"/>
    </row>
    <row r="171" s="76" customFormat="true" ht="20.25" hidden="false" customHeight="false" outlineLevel="0" collapsed="false">
      <c r="A171" s="20"/>
      <c r="B171" s="51" t="n">
        <v>412</v>
      </c>
      <c r="C171" s="51"/>
      <c r="D171" s="52"/>
      <c r="E171" s="51"/>
      <c r="F171" s="51"/>
      <c r="G171" s="53" t="s">
        <v>72</v>
      </c>
      <c r="H171" s="54" t="n">
        <f aca="false">SUM(H172:H176)+SUM(H177:H180)</f>
        <v>783200</v>
      </c>
      <c r="I171" s="54" t="n">
        <f aca="false">SUM(I172:I176)+SUM(I177:I180)</f>
        <v>783200</v>
      </c>
      <c r="J171" s="54" t="n">
        <f aca="false">SUM(J172:J176)+SUM(J177:J180)</f>
        <v>330846.38</v>
      </c>
      <c r="K171" s="55" t="n">
        <f aca="false">SUM(K172:K176)+SUM(K177:K180)</f>
        <v>0</v>
      </c>
      <c r="L171" s="56" t="n">
        <f aca="false">J171/I171*100</f>
        <v>42.2428983656793</v>
      </c>
      <c r="M171" s="56" t="n">
        <f aca="false">K171/I171*100</f>
        <v>0</v>
      </c>
    </row>
    <row r="172" s="20" customFormat="true" ht="20.25" hidden="false" customHeight="false" outlineLevel="0" collapsed="false">
      <c r="A172" s="20" t="s">
        <v>135</v>
      </c>
      <c r="B172" s="20" t="n">
        <v>412100</v>
      </c>
      <c r="D172" s="27" t="s">
        <v>136</v>
      </c>
      <c r="E172" s="20" t="s">
        <v>87</v>
      </c>
      <c r="F172" s="20" t="s">
        <v>137</v>
      </c>
      <c r="G172" s="40" t="s">
        <v>138</v>
      </c>
      <c r="H172" s="60" t="n">
        <v>65000</v>
      </c>
      <c r="I172" s="60" t="n">
        <v>65000</v>
      </c>
      <c r="J172" s="60" t="n">
        <v>12363.5</v>
      </c>
      <c r="K172" s="61"/>
      <c r="L172" s="62" t="n">
        <f aca="false">J172/I172*100</f>
        <v>19.0207692307692</v>
      </c>
      <c r="M172" s="62" t="n">
        <f aca="false">K172/I172*100</f>
        <v>0</v>
      </c>
    </row>
    <row r="173" s="27" customFormat="true" ht="40.5" hidden="false" customHeight="false" outlineLevel="0" collapsed="false">
      <c r="A173" s="20" t="s">
        <v>135</v>
      </c>
      <c r="B173" s="20" t="n">
        <v>412200</v>
      </c>
      <c r="C173" s="20"/>
      <c r="D173" s="27" t="s">
        <v>136</v>
      </c>
      <c r="E173" s="20" t="s">
        <v>87</v>
      </c>
      <c r="F173" s="20" t="s">
        <v>137</v>
      </c>
      <c r="G173" s="40" t="s">
        <v>139</v>
      </c>
      <c r="H173" s="60" t="n">
        <v>193000</v>
      </c>
      <c r="I173" s="60" t="n">
        <v>193000</v>
      </c>
      <c r="J173" s="60" t="n">
        <v>87310.28</v>
      </c>
      <c r="K173" s="61"/>
      <c r="L173" s="62" t="n">
        <f aca="false">J173/I173*100</f>
        <v>45.2384870466321</v>
      </c>
      <c r="M173" s="62" t="n">
        <f aca="false">K173/I173*100</f>
        <v>0</v>
      </c>
    </row>
    <row r="174" s="20" customFormat="true" ht="20.25" hidden="false" customHeight="false" outlineLevel="0" collapsed="false">
      <c r="A174" s="20" t="s">
        <v>135</v>
      </c>
      <c r="B174" s="20" t="n">
        <v>412300</v>
      </c>
      <c r="D174" s="27" t="s">
        <v>136</v>
      </c>
      <c r="E174" s="20" t="s">
        <v>87</v>
      </c>
      <c r="F174" s="20" t="s">
        <v>137</v>
      </c>
      <c r="G174" s="40" t="s">
        <v>74</v>
      </c>
      <c r="H174" s="60" t="n">
        <v>18000</v>
      </c>
      <c r="I174" s="60" t="n">
        <v>18000</v>
      </c>
      <c r="J174" s="60" t="n">
        <v>8058.28</v>
      </c>
      <c r="K174" s="61"/>
      <c r="L174" s="62" t="n">
        <f aca="false">J174/I174*100</f>
        <v>44.7682222222222</v>
      </c>
      <c r="M174" s="62" t="n">
        <f aca="false">K174/I174*100</f>
        <v>0</v>
      </c>
    </row>
    <row r="175" s="20" customFormat="true" ht="20.25" hidden="false" customHeight="false" outlineLevel="0" collapsed="false">
      <c r="A175" s="20" t="s">
        <v>135</v>
      </c>
      <c r="B175" s="20" t="n">
        <v>412500</v>
      </c>
      <c r="D175" s="27" t="s">
        <v>136</v>
      </c>
      <c r="E175" s="20" t="s">
        <v>87</v>
      </c>
      <c r="F175" s="20" t="s">
        <v>137</v>
      </c>
      <c r="G175" s="40" t="s">
        <v>75</v>
      </c>
      <c r="H175" s="60" t="n">
        <v>17000</v>
      </c>
      <c r="I175" s="60" t="n">
        <v>17000</v>
      </c>
      <c r="J175" s="60" t="n">
        <v>4398.11</v>
      </c>
      <c r="K175" s="61"/>
      <c r="L175" s="62" t="n">
        <f aca="false">J175/I175*100</f>
        <v>25.8712352941176</v>
      </c>
      <c r="M175" s="62" t="n">
        <f aca="false">K175/I175*100</f>
        <v>0</v>
      </c>
    </row>
    <row r="176" s="20" customFormat="true" ht="20.25" hidden="false" customHeight="false" outlineLevel="0" collapsed="false">
      <c r="A176" s="20" t="s">
        <v>135</v>
      </c>
      <c r="B176" s="20" t="n">
        <v>412600</v>
      </c>
      <c r="D176" s="27" t="s">
        <v>136</v>
      </c>
      <c r="E176" s="20" t="s">
        <v>87</v>
      </c>
      <c r="F176" s="20" t="s">
        <v>137</v>
      </c>
      <c r="G176" s="40" t="s">
        <v>76</v>
      </c>
      <c r="H176" s="60" t="n">
        <v>7200</v>
      </c>
      <c r="I176" s="60" t="n">
        <v>7200</v>
      </c>
      <c r="J176" s="60" t="n">
        <v>3329.34</v>
      </c>
      <c r="K176" s="61"/>
      <c r="L176" s="62" t="n">
        <f aca="false">J176/I176*100</f>
        <v>46.2408333333333</v>
      </c>
      <c r="M176" s="62" t="n">
        <f aca="false">K176/I176*100</f>
        <v>0</v>
      </c>
    </row>
    <row r="177" s="20" customFormat="true" ht="20.25" hidden="false" customHeight="false" outlineLevel="0" collapsed="false">
      <c r="A177" s="20" t="s">
        <v>135</v>
      </c>
      <c r="B177" s="20" t="n">
        <v>412700</v>
      </c>
      <c r="D177" s="27" t="s">
        <v>136</v>
      </c>
      <c r="E177" s="20" t="s">
        <v>87</v>
      </c>
      <c r="F177" s="20" t="s">
        <v>137</v>
      </c>
      <c r="G177" s="40" t="s">
        <v>78</v>
      </c>
      <c r="H177" s="60" t="n">
        <v>19000</v>
      </c>
      <c r="I177" s="60" t="n">
        <v>19000</v>
      </c>
      <c r="J177" s="60" t="n">
        <v>8752.54</v>
      </c>
      <c r="K177" s="61"/>
      <c r="L177" s="62" t="n">
        <f aca="false">J177/I177*100</f>
        <v>46.066</v>
      </c>
      <c r="M177" s="62" t="n">
        <f aca="false">K177/I177*100</f>
        <v>0</v>
      </c>
    </row>
    <row r="178" s="27" customFormat="true" ht="20.25" hidden="false" customHeight="false" outlineLevel="0" collapsed="false">
      <c r="A178" s="20" t="s">
        <v>135</v>
      </c>
      <c r="B178" s="20" t="n">
        <v>412700</v>
      </c>
      <c r="C178" s="20"/>
      <c r="D178" s="27" t="s">
        <v>136</v>
      </c>
      <c r="E178" s="20" t="s">
        <v>87</v>
      </c>
      <c r="F178" s="20" t="s">
        <v>137</v>
      </c>
      <c r="G178" s="40" t="s">
        <v>81</v>
      </c>
      <c r="H178" s="60" t="n">
        <v>6500</v>
      </c>
      <c r="I178" s="60" t="n">
        <v>6500</v>
      </c>
      <c r="J178" s="60" t="n">
        <v>4284.71</v>
      </c>
      <c r="K178" s="61"/>
      <c r="L178" s="62" t="n">
        <f aca="false">J178/I178*100</f>
        <v>65.9186153846154</v>
      </c>
      <c r="M178" s="62" t="n">
        <f aca="false">K178/I178*100</f>
        <v>0</v>
      </c>
    </row>
    <row r="179" s="20" customFormat="true" ht="40.5" hidden="false" customHeight="false" outlineLevel="0" collapsed="false">
      <c r="A179" s="20" t="s">
        <v>135</v>
      </c>
      <c r="B179" s="20" t="n">
        <v>412700</v>
      </c>
      <c r="D179" s="27" t="s">
        <v>136</v>
      </c>
      <c r="E179" s="20" t="s">
        <v>87</v>
      </c>
      <c r="F179" s="20" t="s">
        <v>137</v>
      </c>
      <c r="G179" s="40" t="s">
        <v>140</v>
      </c>
      <c r="H179" s="60" t="n">
        <v>158900</v>
      </c>
      <c r="I179" s="60" t="n">
        <v>158900</v>
      </c>
      <c r="J179" s="60" t="n">
        <v>76103.88</v>
      </c>
      <c r="K179" s="61"/>
      <c r="L179" s="62" t="n">
        <f aca="false">J179/I179*100</f>
        <v>47.8941976085589</v>
      </c>
      <c r="M179" s="62" t="n">
        <f aca="false">K179/I179*100</f>
        <v>0</v>
      </c>
    </row>
    <row r="180" s="20" customFormat="true" ht="20.25" hidden="false" customHeight="false" outlineLevel="0" collapsed="false">
      <c r="A180" s="20" t="s">
        <v>135</v>
      </c>
      <c r="B180" s="64" t="n">
        <v>412900</v>
      </c>
      <c r="C180" s="64"/>
      <c r="D180" s="65" t="s">
        <v>136</v>
      </c>
      <c r="E180" s="64" t="s">
        <v>87</v>
      </c>
      <c r="F180" s="64" t="s">
        <v>137</v>
      </c>
      <c r="G180" s="73" t="s">
        <v>82</v>
      </c>
      <c r="H180" s="67" t="n">
        <v>298600</v>
      </c>
      <c r="I180" s="67" t="n">
        <v>298600</v>
      </c>
      <c r="J180" s="67" t="n">
        <v>126245.74</v>
      </c>
      <c r="K180" s="68"/>
      <c r="L180" s="69" t="n">
        <f aca="false">J180/I180*100</f>
        <v>42.2792163429337</v>
      </c>
      <c r="M180" s="69" t="n">
        <f aca="false">K180/I180*100</f>
        <v>0</v>
      </c>
    </row>
    <row r="181" s="27" customFormat="true" ht="20.25" hidden="false" customHeight="false" outlineLevel="0" collapsed="false">
      <c r="A181" s="20"/>
      <c r="B181" s="22"/>
      <c r="C181" s="22"/>
      <c r="D181" s="22"/>
      <c r="E181" s="57"/>
      <c r="F181" s="57"/>
      <c r="G181" s="70"/>
      <c r="H181" s="122"/>
      <c r="I181" s="122"/>
      <c r="J181" s="122"/>
      <c r="K181" s="123"/>
      <c r="L181" s="62"/>
      <c r="M181" s="62"/>
    </row>
    <row r="182" s="20" customFormat="true" ht="20.25" hidden="false" customHeight="false" outlineLevel="0" collapsed="false">
      <c r="B182" s="51" t="n">
        <v>419</v>
      </c>
      <c r="C182" s="51"/>
      <c r="D182" s="52"/>
      <c r="E182" s="51"/>
      <c r="F182" s="51"/>
      <c r="G182" s="92" t="s">
        <v>102</v>
      </c>
      <c r="H182" s="54" t="n">
        <f aca="false">SUM(H183)</f>
        <v>2000</v>
      </c>
      <c r="I182" s="54" t="n">
        <f aca="false">SUM(I183)</f>
        <v>2000</v>
      </c>
      <c r="J182" s="54" t="n">
        <f aca="false">SUM(J183)</f>
        <v>0</v>
      </c>
      <c r="K182" s="55" t="n">
        <f aca="false">SUM(K183)</f>
        <v>0</v>
      </c>
      <c r="L182" s="56" t="n">
        <f aca="false">J182/I182*100</f>
        <v>0</v>
      </c>
      <c r="M182" s="56" t="n">
        <f aca="false">K182/I182*100</f>
        <v>0</v>
      </c>
    </row>
    <row r="183" s="20" customFormat="true" ht="20.25" hidden="false" customHeight="false" outlineLevel="0" collapsed="false">
      <c r="A183" s="20" t="s">
        <v>135</v>
      </c>
      <c r="B183" s="64" t="n">
        <v>419100</v>
      </c>
      <c r="C183" s="64"/>
      <c r="D183" s="65" t="s">
        <v>136</v>
      </c>
      <c r="E183" s="64" t="s">
        <v>87</v>
      </c>
      <c r="F183" s="64" t="s">
        <v>137</v>
      </c>
      <c r="G183" s="73" t="s">
        <v>102</v>
      </c>
      <c r="H183" s="67" t="n">
        <v>2000</v>
      </c>
      <c r="I183" s="67" t="n">
        <v>2000</v>
      </c>
      <c r="J183" s="67" t="n">
        <v>0</v>
      </c>
      <c r="K183" s="68"/>
      <c r="L183" s="69" t="n">
        <f aca="false">J183/I183*100</f>
        <v>0</v>
      </c>
      <c r="M183" s="69" t="n">
        <f aca="false">K183/I183*100</f>
        <v>0</v>
      </c>
    </row>
    <row r="184" s="20" customFormat="true" ht="20.25" hidden="false" customHeight="false" outlineLevel="0" collapsed="false">
      <c r="B184" s="22"/>
      <c r="C184" s="22"/>
      <c r="D184" s="22"/>
      <c r="E184" s="57"/>
      <c r="F184" s="57"/>
      <c r="G184" s="70"/>
      <c r="H184" s="89"/>
      <c r="I184" s="89"/>
      <c r="J184" s="89"/>
      <c r="K184" s="90"/>
      <c r="L184" s="91"/>
      <c r="M184" s="91"/>
    </row>
    <row r="185" s="20" customFormat="true" ht="20.25" hidden="false" customHeight="false" outlineLevel="0" collapsed="false">
      <c r="B185" s="93" t="n">
        <v>51</v>
      </c>
      <c r="C185" s="93"/>
      <c r="D185" s="94"/>
      <c r="E185" s="95"/>
      <c r="F185" s="95"/>
      <c r="G185" s="96" t="s">
        <v>107</v>
      </c>
      <c r="H185" s="97" t="n">
        <f aca="false">H186+H190</f>
        <v>201000</v>
      </c>
      <c r="I185" s="97" t="n">
        <f aca="false">I186+I190</f>
        <v>201000</v>
      </c>
      <c r="J185" s="97" t="n">
        <f aca="false">J186+J190</f>
        <v>1862.69</v>
      </c>
      <c r="K185" s="98" t="n">
        <f aca="false">K186+K190</f>
        <v>0</v>
      </c>
      <c r="L185" s="99" t="n">
        <f aca="false">J185/I185*100</f>
        <v>0.92671144278607</v>
      </c>
      <c r="M185" s="99" t="n">
        <f aca="false">K185/I185*100</f>
        <v>0</v>
      </c>
    </row>
    <row r="186" s="27" customFormat="true" ht="20.25" hidden="false" customHeight="false" outlineLevel="0" collapsed="false">
      <c r="A186" s="20"/>
      <c r="B186" s="35" t="n">
        <v>511</v>
      </c>
      <c r="C186" s="35"/>
      <c r="D186" s="36"/>
      <c r="E186" s="35"/>
      <c r="F186" s="35"/>
      <c r="G186" s="103" t="s">
        <v>108</v>
      </c>
      <c r="H186" s="54" t="n">
        <f aca="false">H187+H188</f>
        <v>198000</v>
      </c>
      <c r="I186" s="54" t="n">
        <f aca="false">I187+I188</f>
        <v>198000</v>
      </c>
      <c r="J186" s="54" t="n">
        <f aca="false">J187+J188</f>
        <v>1862.69</v>
      </c>
      <c r="K186" s="55" t="n">
        <f aca="false">K187+K188</f>
        <v>0</v>
      </c>
      <c r="L186" s="56" t="n">
        <f aca="false">J186/I186*100</f>
        <v>0.940752525252525</v>
      </c>
      <c r="M186" s="56" t="n">
        <f aca="false">K186/I186*100</f>
        <v>0</v>
      </c>
    </row>
    <row r="187" s="20" customFormat="true" ht="40.5" hidden="false" customHeight="false" outlineLevel="0" collapsed="false">
      <c r="A187" s="20" t="s">
        <v>135</v>
      </c>
      <c r="B187" s="57" t="n">
        <v>511200</v>
      </c>
      <c r="C187" s="57"/>
      <c r="D187" s="27" t="s">
        <v>120</v>
      </c>
      <c r="E187" s="20" t="s">
        <v>87</v>
      </c>
      <c r="F187" s="20" t="s">
        <v>137</v>
      </c>
      <c r="G187" s="59" t="s">
        <v>130</v>
      </c>
      <c r="H187" s="41" t="n">
        <v>182000</v>
      </c>
      <c r="I187" s="41" t="n">
        <v>182000</v>
      </c>
      <c r="J187" s="41" t="n">
        <v>0</v>
      </c>
      <c r="K187" s="58"/>
      <c r="L187" s="42" t="n">
        <f aca="false">J187/I187*100</f>
        <v>0</v>
      </c>
      <c r="M187" s="42" t="n">
        <f aca="false">K187/I187*100</f>
        <v>0</v>
      </c>
    </row>
    <row r="188" s="20" customFormat="true" ht="20.25" hidden="false" customHeight="false" outlineLevel="0" collapsed="false">
      <c r="A188" s="20" t="s">
        <v>135</v>
      </c>
      <c r="B188" s="64" t="n">
        <v>511300</v>
      </c>
      <c r="C188" s="64"/>
      <c r="D188" s="65" t="s">
        <v>136</v>
      </c>
      <c r="E188" s="64" t="s">
        <v>87</v>
      </c>
      <c r="F188" s="64" t="s">
        <v>137</v>
      </c>
      <c r="G188" s="73" t="s">
        <v>109</v>
      </c>
      <c r="H188" s="67" t="n">
        <v>16000</v>
      </c>
      <c r="I188" s="67" t="n">
        <v>16000</v>
      </c>
      <c r="J188" s="67" t="n">
        <v>1862.69</v>
      </c>
      <c r="K188" s="68"/>
      <c r="L188" s="69" t="n">
        <f aca="false">J188/I188*100</f>
        <v>11.6418125</v>
      </c>
      <c r="M188" s="69" t="n">
        <f aca="false">K188/I188*100</f>
        <v>0</v>
      </c>
    </row>
    <row r="189" s="27" customFormat="true" ht="20.25" hidden="false" customHeight="false" outlineLevel="0" collapsed="false">
      <c r="A189" s="20" t="s">
        <v>135</v>
      </c>
      <c r="B189" s="22"/>
      <c r="C189" s="22"/>
      <c r="D189" s="22"/>
      <c r="E189" s="57"/>
      <c r="F189" s="57"/>
      <c r="G189" s="70"/>
      <c r="H189" s="74"/>
      <c r="I189" s="74"/>
      <c r="J189" s="74"/>
      <c r="K189" s="75"/>
      <c r="L189" s="62"/>
      <c r="M189" s="62"/>
    </row>
    <row r="190" s="20" customFormat="true" ht="40.5" hidden="false" customHeight="false" outlineLevel="0" collapsed="false">
      <c r="A190" s="20" t="s">
        <v>135</v>
      </c>
      <c r="B190" s="35" t="n">
        <v>516</v>
      </c>
      <c r="C190" s="35"/>
      <c r="D190" s="36"/>
      <c r="E190" s="35"/>
      <c r="F190" s="35"/>
      <c r="G190" s="103" t="s">
        <v>110</v>
      </c>
      <c r="H190" s="54" t="n">
        <f aca="false">SUM(H191:H191)</f>
        <v>3000</v>
      </c>
      <c r="I190" s="54" t="n">
        <f aca="false">SUM(I191:I191)</f>
        <v>3000</v>
      </c>
      <c r="J190" s="54" t="n">
        <f aca="false">SUM(J191:J191)</f>
        <v>0</v>
      </c>
      <c r="K190" s="55" t="n">
        <f aca="false">SUM(K191:K191)</f>
        <v>0</v>
      </c>
      <c r="L190" s="56" t="n">
        <f aca="false">J190/I190*100</f>
        <v>0</v>
      </c>
      <c r="M190" s="56" t="n">
        <f aca="false">K190/I190*100</f>
        <v>0</v>
      </c>
    </row>
    <row r="191" s="20" customFormat="true" ht="20.25" hidden="false" customHeight="false" outlineLevel="0" collapsed="false">
      <c r="A191" s="20" t="s">
        <v>135</v>
      </c>
      <c r="B191" s="64" t="n">
        <v>516100</v>
      </c>
      <c r="C191" s="64"/>
      <c r="D191" s="65" t="s">
        <v>136</v>
      </c>
      <c r="E191" s="64" t="s">
        <v>87</v>
      </c>
      <c r="F191" s="64" t="s">
        <v>137</v>
      </c>
      <c r="G191" s="66" t="s">
        <v>110</v>
      </c>
      <c r="H191" s="67" t="n">
        <v>3000</v>
      </c>
      <c r="I191" s="67" t="n">
        <v>3000</v>
      </c>
      <c r="J191" s="67" t="n">
        <v>0</v>
      </c>
      <c r="K191" s="68"/>
      <c r="L191" s="69" t="n">
        <f aca="false">J191/I191*100</f>
        <v>0</v>
      </c>
      <c r="M191" s="69" t="n">
        <f aca="false">K191/I191*100</f>
        <v>0</v>
      </c>
    </row>
    <row r="192" s="20" customFormat="true" ht="20.25" hidden="false" customHeight="false" outlineLevel="0" collapsed="false">
      <c r="B192" s="22"/>
      <c r="C192" s="22"/>
      <c r="D192" s="22"/>
      <c r="E192" s="57"/>
      <c r="F192" s="57"/>
      <c r="G192" s="70"/>
      <c r="H192" s="74"/>
      <c r="I192" s="74"/>
      <c r="J192" s="74"/>
      <c r="K192" s="75"/>
      <c r="L192" s="62"/>
      <c r="M192" s="62"/>
    </row>
    <row r="193" s="20" customFormat="true" ht="20.25" hidden="false" customHeight="false" outlineLevel="0" collapsed="false">
      <c r="B193" s="93" t="n">
        <v>63</v>
      </c>
      <c r="C193" s="93"/>
      <c r="D193" s="94"/>
      <c r="E193" s="95"/>
      <c r="F193" s="95"/>
      <c r="G193" s="96" t="s">
        <v>112</v>
      </c>
      <c r="H193" s="97" t="n">
        <f aca="false">H194+H197</f>
        <v>33200</v>
      </c>
      <c r="I193" s="97" t="n">
        <f aca="false">I194+I197</f>
        <v>33200</v>
      </c>
      <c r="J193" s="97" t="n">
        <f aca="false">J194+J197</f>
        <v>6625.81</v>
      </c>
      <c r="K193" s="98" t="n">
        <f aca="false">K194+K197</f>
        <v>0</v>
      </c>
      <c r="L193" s="99" t="n">
        <f aca="false">J193/I193*100</f>
        <v>19.9572590361446</v>
      </c>
      <c r="M193" s="99" t="n">
        <f aca="false">K193/I193*100</f>
        <v>0</v>
      </c>
    </row>
    <row r="194" s="27" customFormat="true" ht="20.25" hidden="false" customHeight="false" outlineLevel="0" collapsed="false">
      <c r="A194" s="20"/>
      <c r="B194" s="51" t="n">
        <v>631</v>
      </c>
      <c r="C194" s="51"/>
      <c r="D194" s="52"/>
      <c r="E194" s="51"/>
      <c r="F194" s="51"/>
      <c r="G194" s="124" t="s">
        <v>112</v>
      </c>
      <c r="H194" s="54" t="n">
        <f aca="false">SUM(H195:H195)</f>
        <v>30000</v>
      </c>
      <c r="I194" s="54" t="n">
        <f aca="false">SUM(I195:I195)</f>
        <v>30000</v>
      </c>
      <c r="J194" s="54" t="n">
        <f aca="false">SUM(J195:J195)</f>
        <v>6625.81</v>
      </c>
      <c r="K194" s="55" t="n">
        <f aca="false">SUM(K195:K195)</f>
        <v>0</v>
      </c>
      <c r="L194" s="56" t="n">
        <f aca="false">J194/I194*100</f>
        <v>22.0860333333333</v>
      </c>
      <c r="M194" s="56" t="n">
        <f aca="false">K194/I194*100</f>
        <v>0</v>
      </c>
    </row>
    <row r="195" s="20" customFormat="true" ht="20.25" hidden="false" customHeight="false" outlineLevel="0" collapsed="false">
      <c r="A195" s="20" t="s">
        <v>135</v>
      </c>
      <c r="B195" s="64" t="n">
        <v>631100</v>
      </c>
      <c r="C195" s="64"/>
      <c r="D195" s="102" t="s">
        <v>114</v>
      </c>
      <c r="E195" s="88"/>
      <c r="F195" s="88"/>
      <c r="G195" s="66" t="s">
        <v>141</v>
      </c>
      <c r="H195" s="67" t="n">
        <v>30000</v>
      </c>
      <c r="I195" s="67" t="n">
        <v>30000</v>
      </c>
      <c r="J195" s="67" t="n">
        <v>6625.81</v>
      </c>
      <c r="K195" s="68"/>
      <c r="L195" s="69" t="n">
        <f aca="false">J195/I195*100</f>
        <v>22.0860333333333</v>
      </c>
      <c r="M195" s="69" t="n">
        <f aca="false">K195/I195*100</f>
        <v>0</v>
      </c>
    </row>
    <row r="196" s="20" customFormat="true" ht="20.25" hidden="false" customHeight="false" outlineLevel="0" collapsed="false">
      <c r="B196" s="22"/>
      <c r="C196" s="22"/>
      <c r="D196" s="22"/>
      <c r="E196" s="57"/>
      <c r="F196" s="57"/>
      <c r="G196" s="70"/>
      <c r="H196" s="74"/>
      <c r="I196" s="74"/>
      <c r="J196" s="74"/>
      <c r="K196" s="75"/>
      <c r="L196" s="62"/>
      <c r="M196" s="62"/>
    </row>
    <row r="197" s="20" customFormat="true" ht="20.25" hidden="false" customHeight="false" outlineLevel="0" collapsed="false">
      <c r="B197" s="51" t="n">
        <v>638</v>
      </c>
      <c r="C197" s="51"/>
      <c r="D197" s="52"/>
      <c r="E197" s="51"/>
      <c r="F197" s="51"/>
      <c r="G197" s="124" t="s">
        <v>113</v>
      </c>
      <c r="H197" s="54" t="n">
        <f aca="false">H198+H199</f>
        <v>3200</v>
      </c>
      <c r="I197" s="54" t="n">
        <f aca="false">I198+I199</f>
        <v>3200</v>
      </c>
      <c r="J197" s="54" t="n">
        <f aca="false">J198+J199</f>
        <v>0</v>
      </c>
      <c r="K197" s="55" t="n">
        <f aca="false">K198+K199</f>
        <v>0</v>
      </c>
      <c r="L197" s="56" t="n">
        <f aca="false">J197/I197*100</f>
        <v>0</v>
      </c>
      <c r="M197" s="56" t="n">
        <f aca="false">K197/I197*100</f>
        <v>0</v>
      </c>
    </row>
    <row r="198" s="20" customFormat="true" ht="40.5" hidden="false" customHeight="false" outlineLevel="0" collapsed="false">
      <c r="A198" s="20" t="s">
        <v>135</v>
      </c>
      <c r="B198" s="57" t="n">
        <v>638100</v>
      </c>
      <c r="C198" s="57"/>
      <c r="D198" s="125" t="s">
        <v>114</v>
      </c>
      <c r="E198" s="87"/>
      <c r="F198" s="87"/>
      <c r="G198" s="63" t="s">
        <v>115</v>
      </c>
      <c r="H198" s="60" t="n">
        <v>3000</v>
      </c>
      <c r="I198" s="60" t="n">
        <v>3000</v>
      </c>
      <c r="J198" s="60" t="n">
        <v>0</v>
      </c>
      <c r="K198" s="61"/>
      <c r="L198" s="62" t="n">
        <f aca="false">J198/I198*100</f>
        <v>0</v>
      </c>
      <c r="M198" s="62" t="n">
        <f aca="false">K198/I198*100</f>
        <v>0</v>
      </c>
    </row>
    <row r="199" s="20" customFormat="true" ht="40.5" hidden="false" customHeight="false" outlineLevel="0" collapsed="false">
      <c r="A199" s="20" t="s">
        <v>135</v>
      </c>
      <c r="B199" s="64" t="n">
        <v>638200</v>
      </c>
      <c r="C199" s="64"/>
      <c r="D199" s="102" t="s">
        <v>114</v>
      </c>
      <c r="E199" s="88"/>
      <c r="F199" s="88"/>
      <c r="G199" s="66" t="s">
        <v>142</v>
      </c>
      <c r="H199" s="67" t="n">
        <v>200</v>
      </c>
      <c r="I199" s="67" t="n">
        <v>200</v>
      </c>
      <c r="J199" s="67" t="n">
        <v>0</v>
      </c>
      <c r="K199" s="68"/>
      <c r="L199" s="69" t="n">
        <f aca="false">J199/I199*100</f>
        <v>0</v>
      </c>
      <c r="M199" s="69" t="n">
        <f aca="false">K199/I199*100</f>
        <v>0</v>
      </c>
    </row>
    <row r="200" s="20" customFormat="true" ht="20.25" hidden="false" customHeight="false" outlineLevel="0" collapsed="false">
      <c r="B200" s="57"/>
      <c r="C200" s="57"/>
      <c r="D200" s="125"/>
      <c r="E200" s="87"/>
      <c r="F200" s="87"/>
      <c r="G200" s="63"/>
      <c r="H200" s="60"/>
      <c r="I200" s="60"/>
      <c r="J200" s="60"/>
      <c r="K200" s="61"/>
      <c r="L200" s="62"/>
      <c r="M200" s="62"/>
    </row>
    <row r="201" s="20" customFormat="true" ht="20.25" hidden="false" customHeight="false" outlineLevel="0" collapsed="false">
      <c r="B201" s="104"/>
      <c r="C201" s="104"/>
      <c r="D201" s="105"/>
      <c r="E201" s="106"/>
      <c r="F201" s="106" t="s">
        <v>143</v>
      </c>
      <c r="G201" s="107"/>
      <c r="H201" s="108" t="n">
        <f aca="false">H165+H171+H186+H194+H182+H197+H190</f>
        <v>1985000</v>
      </c>
      <c r="I201" s="108" t="n">
        <f aca="false">I165+I171+I186+I194+I182+I197+I190</f>
        <v>1985000</v>
      </c>
      <c r="J201" s="108" t="n">
        <f aca="false">J165+J171+J186+J194+J182+J197+J190</f>
        <v>762531.86</v>
      </c>
      <c r="K201" s="109" t="n">
        <f aca="false">K165+K171+K186+K194+K182+K197+K190</f>
        <v>0</v>
      </c>
      <c r="L201" s="110" t="n">
        <f aca="false">J201/I201*100</f>
        <v>38.4147032745592</v>
      </c>
      <c r="M201" s="110" t="n">
        <f aca="false">K201/I201*100</f>
        <v>0</v>
      </c>
    </row>
    <row r="202" s="20" customFormat="true" ht="20.25" hidden="false" customHeight="false" outlineLevel="0" collapsed="false">
      <c r="B202" s="104"/>
      <c r="C202" s="104"/>
      <c r="D202" s="111"/>
      <c r="E202" s="112"/>
      <c r="F202" s="112"/>
      <c r="G202" s="113"/>
      <c r="H202" s="97"/>
      <c r="I202" s="97"/>
      <c r="J202" s="97"/>
      <c r="K202" s="97"/>
      <c r="L202" s="99"/>
      <c r="M202" s="99"/>
    </row>
    <row r="203" s="20" customFormat="true" ht="20.25" hidden="false" customHeight="false" outlineLevel="0" collapsed="false">
      <c r="B203" s="104"/>
      <c r="C203" s="104"/>
      <c r="D203" s="111"/>
      <c r="E203" s="112"/>
      <c r="F203" s="112"/>
      <c r="G203" s="113"/>
      <c r="H203" s="97"/>
      <c r="I203" s="97"/>
      <c r="J203" s="97"/>
      <c r="K203" s="97"/>
      <c r="L203" s="99"/>
      <c r="M203" s="99"/>
    </row>
    <row r="204" s="20" customFormat="true" ht="20.25" hidden="false" customHeight="false" outlineLevel="0" collapsed="false">
      <c r="B204" s="104"/>
      <c r="C204" s="104"/>
      <c r="D204" s="111"/>
      <c r="E204" s="112"/>
      <c r="F204" s="112"/>
      <c r="G204" s="113"/>
      <c r="H204" s="97"/>
      <c r="I204" s="97"/>
      <c r="J204" s="114" t="s">
        <v>39</v>
      </c>
      <c r="K204" s="115" t="s">
        <v>40</v>
      </c>
      <c r="L204" s="116"/>
      <c r="M204" s="99"/>
    </row>
    <row r="205" s="20" customFormat="true" ht="20.25" hidden="false" customHeight="false" outlineLevel="0" collapsed="false">
      <c r="B205" s="104"/>
      <c r="C205" s="104"/>
      <c r="D205" s="111"/>
      <c r="E205" s="112"/>
      <c r="F205" s="112"/>
      <c r="G205" s="113"/>
      <c r="H205" s="97"/>
      <c r="I205" s="97"/>
      <c r="J205" s="114"/>
      <c r="K205" s="115" t="s">
        <v>41</v>
      </c>
      <c r="L205" s="116"/>
      <c r="M205" s="99"/>
    </row>
    <row r="206" s="20" customFormat="true" ht="20.25" hidden="false" customHeight="false" outlineLevel="0" collapsed="false">
      <c r="B206" s="104"/>
      <c r="C206" s="104"/>
      <c r="D206" s="111"/>
      <c r="E206" s="112"/>
      <c r="F206" s="112"/>
      <c r="G206" s="113"/>
      <c r="H206" s="97"/>
      <c r="I206" s="97"/>
      <c r="J206" s="97"/>
      <c r="K206" s="97"/>
      <c r="L206" s="99"/>
      <c r="M206" s="99"/>
    </row>
    <row r="207" s="20" customFormat="true" ht="20.25" hidden="false" customHeight="false" outlineLevel="0" collapsed="false">
      <c r="B207" s="104"/>
      <c r="C207" s="104"/>
      <c r="D207" s="111"/>
      <c r="E207" s="112"/>
      <c r="F207" s="112"/>
      <c r="G207" s="113"/>
      <c r="H207" s="97"/>
      <c r="I207" s="97"/>
      <c r="J207" s="97"/>
      <c r="K207" s="97"/>
      <c r="L207" s="99"/>
      <c r="M207" s="99"/>
    </row>
    <row r="208" s="20" customFormat="true" ht="20.25" hidden="false" customHeight="false" outlineLevel="0" collapsed="false">
      <c r="B208" s="104"/>
      <c r="C208" s="104"/>
      <c r="D208" s="111"/>
      <c r="E208" s="112"/>
      <c r="F208" s="112"/>
      <c r="G208" s="113"/>
      <c r="H208" s="97"/>
      <c r="I208" s="97"/>
      <c r="J208" s="97"/>
      <c r="K208" s="97"/>
      <c r="L208" s="99"/>
      <c r="M208" s="99"/>
    </row>
    <row r="209" s="20" customFormat="true" ht="20.25" hidden="false" customHeight="false" outlineLevel="0" collapsed="false">
      <c r="B209" s="104"/>
      <c r="C209" s="104"/>
      <c r="D209" s="111"/>
      <c r="E209" s="112"/>
      <c r="F209" s="112"/>
      <c r="G209" s="113"/>
      <c r="H209" s="97"/>
      <c r="I209" s="97"/>
      <c r="J209" s="97"/>
      <c r="K209" s="97"/>
      <c r="L209" s="99"/>
      <c r="M209" s="99"/>
    </row>
    <row r="210" s="20" customFormat="true" ht="20.25" hidden="false" customHeight="false" outlineLevel="0" collapsed="false">
      <c r="B210" s="104"/>
      <c r="C210" s="104"/>
      <c r="D210" s="111"/>
      <c r="E210" s="112"/>
      <c r="F210" s="112"/>
      <c r="G210" s="113"/>
      <c r="H210" s="97"/>
      <c r="I210" s="97"/>
      <c r="J210" s="97"/>
      <c r="K210" s="97"/>
      <c r="L210" s="99"/>
      <c r="M210" s="99"/>
    </row>
    <row r="211" s="20" customFormat="true" ht="20.25" hidden="false" customHeight="false" outlineLevel="0" collapsed="false">
      <c r="B211" s="104"/>
      <c r="C211" s="104"/>
      <c r="D211" s="111"/>
      <c r="E211" s="112"/>
      <c r="F211" s="112"/>
      <c r="G211" s="113"/>
      <c r="H211" s="97"/>
      <c r="I211" s="97"/>
      <c r="J211" s="97"/>
      <c r="K211" s="97"/>
      <c r="L211" s="99"/>
      <c r="M211" s="99"/>
    </row>
    <row r="212" s="20" customFormat="true" ht="20.25" hidden="false" customHeight="false" outlineLevel="0" collapsed="false">
      <c r="B212" s="104"/>
      <c r="C212" s="104"/>
      <c r="D212" s="111"/>
      <c r="E212" s="112"/>
      <c r="F212" s="112"/>
      <c r="G212" s="113"/>
      <c r="H212" s="97"/>
      <c r="I212" s="97"/>
      <c r="J212" s="97"/>
      <c r="K212" s="97"/>
      <c r="L212" s="99"/>
      <c r="M212" s="99"/>
    </row>
    <row r="213" s="20" customFormat="true" ht="20.25" hidden="false" customHeight="false" outlineLevel="0" collapsed="false">
      <c r="B213" s="104"/>
      <c r="C213" s="104"/>
      <c r="D213" s="111"/>
      <c r="E213" s="112"/>
      <c r="F213" s="112"/>
      <c r="G213" s="113"/>
      <c r="H213" s="97"/>
      <c r="I213" s="97"/>
      <c r="J213" s="97"/>
      <c r="K213" s="97"/>
      <c r="L213" s="99"/>
      <c r="M213" s="99"/>
    </row>
    <row r="214" s="20" customFormat="true" ht="20.25" hidden="false" customHeight="false" outlineLevel="0" collapsed="false">
      <c r="B214" s="104"/>
      <c r="C214" s="104"/>
      <c r="D214" s="111"/>
      <c r="E214" s="112"/>
      <c r="F214" s="112"/>
      <c r="G214" s="113"/>
      <c r="H214" s="97"/>
      <c r="I214" s="97"/>
      <c r="J214" s="97"/>
      <c r="K214" s="97"/>
      <c r="L214" s="99"/>
      <c r="M214" s="99"/>
    </row>
    <row r="215" s="20" customFormat="true" ht="20.25" hidden="false" customHeight="false" outlineLevel="0" collapsed="false">
      <c r="B215" s="104"/>
      <c r="C215" s="104"/>
      <c r="D215" s="111"/>
      <c r="E215" s="112"/>
      <c r="F215" s="112"/>
      <c r="G215" s="113"/>
      <c r="H215" s="97"/>
      <c r="I215" s="97"/>
      <c r="J215" s="97"/>
      <c r="K215" s="97"/>
      <c r="L215" s="99"/>
      <c r="M215" s="99"/>
    </row>
    <row r="216" s="20" customFormat="true" ht="20.25" hidden="false" customHeight="false" outlineLevel="0" collapsed="false">
      <c r="B216" s="104"/>
      <c r="C216" s="104"/>
      <c r="D216" s="111"/>
      <c r="E216" s="112"/>
      <c r="F216" s="112"/>
      <c r="G216" s="113"/>
      <c r="H216" s="97"/>
      <c r="I216" s="97"/>
      <c r="J216" s="97"/>
      <c r="K216" s="97"/>
      <c r="L216" s="99"/>
      <c r="M216" s="99"/>
    </row>
    <row r="217" s="20" customFormat="true" ht="20.25" hidden="false" customHeight="false" outlineLevel="0" collapsed="false">
      <c r="B217" s="104"/>
      <c r="C217" s="104"/>
      <c r="D217" s="111"/>
      <c r="E217" s="112"/>
      <c r="F217" s="112"/>
      <c r="G217" s="113"/>
      <c r="H217" s="97"/>
      <c r="I217" s="97"/>
      <c r="J217" s="97"/>
      <c r="K217" s="97"/>
      <c r="L217" s="99"/>
      <c r="M217" s="99"/>
    </row>
    <row r="218" s="20" customFormat="true" ht="20.25" hidden="false" customHeight="false" outlineLevel="0" collapsed="false">
      <c r="B218" s="104"/>
      <c r="C218" s="104"/>
      <c r="D218" s="111"/>
      <c r="E218" s="112"/>
      <c r="F218" s="112"/>
      <c r="G218" s="113"/>
      <c r="H218" s="97"/>
      <c r="I218" s="97"/>
      <c r="J218" s="97"/>
      <c r="K218" s="97"/>
      <c r="L218" s="99"/>
      <c r="M218" s="99"/>
    </row>
    <row r="219" s="20" customFormat="true" ht="20.25" hidden="false" customHeight="false" outlineLevel="0" collapsed="false">
      <c r="B219" s="104"/>
      <c r="C219" s="104"/>
      <c r="D219" s="111"/>
      <c r="E219" s="112"/>
      <c r="F219" s="112"/>
      <c r="G219" s="113"/>
      <c r="H219" s="97"/>
      <c r="I219" s="97"/>
      <c r="J219" s="97"/>
      <c r="K219" s="97"/>
      <c r="L219" s="99"/>
      <c r="M219" s="99"/>
    </row>
    <row r="220" s="20" customFormat="true" ht="20.25" hidden="false" customHeight="false" outlineLevel="0" collapsed="false">
      <c r="B220" s="104"/>
      <c r="C220" s="104"/>
      <c r="D220" s="111"/>
      <c r="E220" s="112"/>
      <c r="F220" s="112"/>
      <c r="G220" s="113"/>
      <c r="H220" s="97"/>
      <c r="I220" s="97"/>
      <c r="J220" s="97"/>
      <c r="K220" s="97"/>
      <c r="L220" s="99"/>
      <c r="M220" s="99"/>
    </row>
    <row r="221" s="20" customFormat="true" ht="20.25" hidden="false" customHeight="false" outlineLevel="0" collapsed="false">
      <c r="B221" s="104"/>
      <c r="C221" s="104"/>
      <c r="D221" s="111"/>
      <c r="E221" s="112"/>
      <c r="F221" s="112"/>
      <c r="G221" s="113"/>
      <c r="H221" s="97"/>
      <c r="I221" s="97"/>
      <c r="J221" s="97"/>
      <c r="K221" s="97"/>
      <c r="L221" s="99"/>
      <c r="M221" s="99"/>
    </row>
    <row r="222" s="20" customFormat="true" ht="20.25" hidden="false" customHeight="false" outlineLevel="0" collapsed="false">
      <c r="B222" s="104"/>
      <c r="C222" s="104"/>
      <c r="D222" s="111"/>
      <c r="E222" s="112"/>
      <c r="F222" s="112"/>
      <c r="G222" s="113"/>
      <c r="H222" s="97"/>
      <c r="I222" s="97"/>
      <c r="J222" s="97"/>
      <c r="K222" s="97"/>
      <c r="L222" s="99"/>
      <c r="M222" s="99"/>
    </row>
    <row r="223" s="20" customFormat="true" ht="20.25" hidden="false" customHeight="false" outlineLevel="0" collapsed="false">
      <c r="B223" s="104"/>
      <c r="C223" s="104"/>
      <c r="D223" s="111"/>
      <c r="E223" s="112"/>
      <c r="F223" s="112"/>
      <c r="G223" s="113"/>
      <c r="H223" s="97"/>
      <c r="I223" s="97"/>
      <c r="J223" s="97"/>
      <c r="K223" s="97"/>
      <c r="L223" s="99"/>
      <c r="M223" s="99"/>
    </row>
    <row r="224" s="20" customFormat="true" ht="20.25" hidden="false" customHeight="false" outlineLevel="0" collapsed="false">
      <c r="B224" s="104"/>
      <c r="C224" s="104"/>
      <c r="D224" s="111"/>
      <c r="E224" s="112"/>
      <c r="F224" s="112"/>
      <c r="G224" s="113"/>
      <c r="H224" s="97"/>
      <c r="I224" s="97"/>
      <c r="J224" s="97"/>
      <c r="K224" s="97"/>
      <c r="L224" s="99"/>
      <c r="M224" s="99"/>
    </row>
    <row r="225" s="20" customFormat="true" ht="20.25" hidden="false" customHeight="false" outlineLevel="0" collapsed="false">
      <c r="B225" s="104"/>
      <c r="C225" s="104"/>
      <c r="D225" s="111"/>
      <c r="E225" s="112"/>
      <c r="F225" s="112"/>
      <c r="G225" s="113"/>
      <c r="H225" s="97"/>
      <c r="I225" s="97"/>
      <c r="J225" s="97"/>
      <c r="K225" s="97"/>
      <c r="L225" s="99"/>
      <c r="M225" s="99"/>
    </row>
    <row r="226" s="20" customFormat="true" ht="20.25" hidden="false" customHeight="false" outlineLevel="0" collapsed="false">
      <c r="B226" s="104"/>
      <c r="C226" s="104"/>
      <c r="D226" s="111"/>
      <c r="E226" s="112"/>
      <c r="F226" s="112"/>
      <c r="G226" s="113"/>
      <c r="H226" s="97"/>
      <c r="I226" s="97"/>
      <c r="J226" s="97"/>
      <c r="K226" s="97"/>
      <c r="L226" s="99"/>
      <c r="M226" s="99"/>
    </row>
    <row r="227" s="20" customFormat="true" ht="20.25" hidden="false" customHeight="false" outlineLevel="0" collapsed="false">
      <c r="B227" s="104"/>
      <c r="C227" s="104"/>
      <c r="D227" s="111"/>
      <c r="E227" s="112"/>
      <c r="F227" s="112"/>
      <c r="G227" s="113"/>
      <c r="H227" s="97"/>
      <c r="I227" s="97"/>
      <c r="J227" s="97"/>
      <c r="K227" s="97"/>
      <c r="L227" s="99"/>
      <c r="M227" s="99"/>
    </row>
    <row r="228" s="20" customFormat="true" ht="20.25" hidden="false" customHeight="false" outlineLevel="0" collapsed="false">
      <c r="B228" s="104"/>
      <c r="C228" s="104"/>
      <c r="D228" s="111"/>
      <c r="E228" s="112"/>
      <c r="F228" s="112"/>
      <c r="G228" s="113"/>
      <c r="H228" s="97"/>
      <c r="I228" s="97"/>
      <c r="J228" s="97"/>
      <c r="K228" s="97"/>
      <c r="L228" s="99"/>
      <c r="M228" s="99"/>
    </row>
    <row r="229" s="20" customFormat="true" ht="20.25" hidden="false" customHeight="false" outlineLevel="0" collapsed="false">
      <c r="B229" s="104"/>
      <c r="C229" s="104"/>
      <c r="D229" s="111"/>
      <c r="E229" s="112"/>
      <c r="F229" s="112"/>
      <c r="G229" s="113"/>
      <c r="H229" s="97"/>
      <c r="I229" s="97"/>
      <c r="J229" s="97"/>
      <c r="K229" s="97"/>
      <c r="L229" s="99"/>
      <c r="M229" s="99"/>
    </row>
    <row r="230" s="20" customFormat="true" ht="20.25" hidden="false" customHeight="false" outlineLevel="0" collapsed="false">
      <c r="B230" s="104"/>
      <c r="C230" s="104"/>
      <c r="D230" s="111"/>
      <c r="E230" s="112"/>
      <c r="F230" s="112"/>
      <c r="G230" s="113"/>
      <c r="H230" s="97"/>
      <c r="I230" s="97"/>
      <c r="J230" s="97"/>
      <c r="K230" s="97"/>
      <c r="L230" s="99"/>
      <c r="M230" s="99"/>
    </row>
    <row r="231" s="20" customFormat="true" ht="20.25" hidden="false" customHeight="false" outlineLevel="0" collapsed="false">
      <c r="B231" s="104"/>
      <c r="C231" s="104"/>
      <c r="D231" s="111"/>
      <c r="E231" s="112"/>
      <c r="F231" s="112"/>
      <c r="G231" s="113"/>
      <c r="H231" s="97"/>
      <c r="I231" s="97"/>
      <c r="J231" s="97"/>
      <c r="K231" s="97"/>
      <c r="L231" s="99"/>
      <c r="M231" s="99"/>
    </row>
    <row r="232" s="20" customFormat="true" ht="20.25" hidden="false" customHeight="false" outlineLevel="0" collapsed="false">
      <c r="B232" s="104"/>
      <c r="C232" s="104"/>
      <c r="D232" s="111"/>
      <c r="E232" s="112"/>
      <c r="F232" s="112"/>
      <c r="G232" s="113"/>
      <c r="H232" s="97"/>
      <c r="I232" s="97"/>
      <c r="J232" s="97"/>
      <c r="K232" s="97"/>
      <c r="L232" s="99"/>
      <c r="M232" s="99"/>
    </row>
    <row r="233" s="20" customFormat="true" ht="20.25" hidden="false" customHeight="false" outlineLevel="0" collapsed="false">
      <c r="B233" s="104"/>
      <c r="C233" s="104"/>
      <c r="D233" s="111"/>
      <c r="E233" s="112"/>
      <c r="F233" s="112"/>
      <c r="G233" s="113"/>
      <c r="H233" s="97"/>
      <c r="I233" s="97"/>
      <c r="J233" s="97"/>
      <c r="K233" s="97"/>
      <c r="L233" s="99"/>
      <c r="M233" s="99"/>
    </row>
    <row r="234" s="20" customFormat="true" ht="20.25" hidden="false" customHeight="false" outlineLevel="0" collapsed="false">
      <c r="B234" s="104"/>
      <c r="C234" s="104"/>
      <c r="D234" s="111"/>
      <c r="E234" s="112"/>
      <c r="F234" s="112"/>
      <c r="G234" s="113"/>
      <c r="H234" s="97"/>
      <c r="I234" s="97"/>
      <c r="J234" s="97"/>
      <c r="K234" s="97"/>
      <c r="L234" s="99"/>
      <c r="M234" s="99"/>
    </row>
    <row r="235" customFormat="false" ht="20.25" hidden="false" customHeight="false" outlineLevel="0" collapsed="false">
      <c r="B235" s="19" t="s">
        <v>42</v>
      </c>
    </row>
    <row r="236" s="20" customFormat="true" ht="21" hidden="false" customHeight="false" outlineLevel="0" collapsed="false">
      <c r="B236" s="104"/>
      <c r="C236" s="104"/>
      <c r="D236" s="111"/>
      <c r="E236" s="112"/>
      <c r="F236" s="112"/>
      <c r="G236" s="113"/>
      <c r="H236" s="97"/>
      <c r="I236" s="97"/>
      <c r="J236" s="97"/>
      <c r="K236" s="97"/>
      <c r="L236" s="99"/>
      <c r="M236" s="99"/>
    </row>
    <row r="237" s="27" customFormat="true" ht="20.25" hidden="false" customHeight="true" outlineLevel="0" collapsed="false">
      <c r="A237" s="20"/>
      <c r="B237" s="21" t="s">
        <v>43</v>
      </c>
      <c r="C237" s="22"/>
      <c r="D237" s="22"/>
      <c r="E237" s="22"/>
      <c r="F237" s="23" t="s">
        <v>44</v>
      </c>
      <c r="G237" s="24" t="s">
        <v>45</v>
      </c>
      <c r="H237" s="25" t="s">
        <v>46</v>
      </c>
      <c r="I237" s="25" t="s">
        <v>47</v>
      </c>
      <c r="J237" s="25" t="s">
        <v>48</v>
      </c>
      <c r="K237" s="25" t="s">
        <v>49</v>
      </c>
      <c r="L237" s="26" t="s">
        <v>50</v>
      </c>
      <c r="M237" s="26" t="s">
        <v>51</v>
      </c>
    </row>
    <row r="238" s="27" customFormat="true" ht="21" hidden="false" customHeight="false" outlineLevel="0" collapsed="false">
      <c r="A238" s="20"/>
      <c r="B238" s="28" t="s">
        <v>52</v>
      </c>
      <c r="C238" s="22"/>
      <c r="D238" s="22"/>
      <c r="E238" s="22"/>
      <c r="F238" s="29" t="s">
        <v>52</v>
      </c>
      <c r="G238" s="30"/>
      <c r="H238" s="31" t="s">
        <v>53</v>
      </c>
      <c r="I238" s="31" t="s">
        <v>54</v>
      </c>
      <c r="J238" s="31" t="s">
        <v>55</v>
      </c>
      <c r="K238" s="31" t="s">
        <v>56</v>
      </c>
      <c r="L238" s="26"/>
      <c r="M238" s="26"/>
    </row>
    <row r="239" s="27" customFormat="true" ht="21" hidden="false" customHeight="false" outlineLevel="0" collapsed="false">
      <c r="A239" s="20"/>
      <c r="B239" s="32" t="n">
        <v>1</v>
      </c>
      <c r="C239" s="22"/>
      <c r="D239" s="22"/>
      <c r="E239" s="22"/>
      <c r="F239" s="32" t="n">
        <v>2</v>
      </c>
      <c r="G239" s="32" t="n">
        <v>3</v>
      </c>
      <c r="H239" s="33" t="s">
        <v>57</v>
      </c>
      <c r="I239" s="33" t="s">
        <v>58</v>
      </c>
      <c r="J239" s="33" t="s">
        <v>59</v>
      </c>
      <c r="K239" s="33" t="s">
        <v>60</v>
      </c>
      <c r="L239" s="34" t="n">
        <v>8</v>
      </c>
      <c r="M239" s="34" t="n">
        <v>9</v>
      </c>
    </row>
    <row r="240" s="27" customFormat="true" ht="20.25" hidden="false" customHeight="false" outlineLevel="0" collapsed="false">
      <c r="A240" s="20"/>
      <c r="B240" s="126"/>
      <c r="C240" s="22"/>
      <c r="D240" s="22"/>
      <c r="E240" s="22"/>
      <c r="F240" s="126"/>
      <c r="G240" s="126"/>
      <c r="H240" s="127"/>
      <c r="I240" s="127"/>
      <c r="J240" s="127"/>
      <c r="K240" s="127"/>
      <c r="L240" s="128"/>
      <c r="M240" s="128"/>
    </row>
    <row r="241" s="20" customFormat="true" ht="20.25" hidden="false" customHeight="false" outlineLevel="0" collapsed="false">
      <c r="B241" s="20" t="s">
        <v>144</v>
      </c>
      <c r="D241" s="27"/>
      <c r="G241" s="40"/>
      <c r="H241" s="41"/>
      <c r="I241" s="41"/>
      <c r="J241" s="41"/>
      <c r="K241" s="41"/>
      <c r="L241" s="42"/>
      <c r="M241" s="42"/>
    </row>
    <row r="242" s="20" customFormat="true" ht="20.25" hidden="false" customHeight="false" outlineLevel="0" collapsed="false">
      <c r="B242" s="20" t="s">
        <v>145</v>
      </c>
      <c r="D242" s="27"/>
      <c r="G242" s="40"/>
      <c r="H242" s="41"/>
      <c r="I242" s="41"/>
      <c r="J242" s="41"/>
      <c r="K242" s="41"/>
      <c r="L242" s="42"/>
      <c r="M242" s="42"/>
    </row>
    <row r="243" s="20" customFormat="true" ht="20.25" hidden="false" customHeight="false" outlineLevel="0" collapsed="false">
      <c r="D243" s="27"/>
      <c r="G243" s="40"/>
      <c r="H243" s="41"/>
      <c r="I243" s="41"/>
      <c r="J243" s="41"/>
      <c r="K243" s="41"/>
      <c r="L243" s="42"/>
      <c r="M243" s="42"/>
    </row>
    <row r="244" s="20" customFormat="true" ht="20.25" hidden="false" customHeight="false" outlineLevel="0" collapsed="false">
      <c r="B244" s="44" t="n">
        <v>41</v>
      </c>
      <c r="C244" s="44"/>
      <c r="D244" s="45"/>
      <c r="E244" s="46"/>
      <c r="F244" s="46"/>
      <c r="G244" s="47" t="s">
        <v>63</v>
      </c>
      <c r="H244" s="48" t="n">
        <f aca="false">H245+H251+H274+H270</f>
        <v>1854200</v>
      </c>
      <c r="I244" s="48" t="n">
        <f aca="false">I245+I251+I274+I270</f>
        <v>1854200</v>
      </c>
      <c r="J244" s="48" t="n">
        <f aca="false">J245+J251+J274+J270</f>
        <v>541642.46</v>
      </c>
      <c r="K244" s="49" t="n">
        <f aca="false">K245+K251+K274+K270</f>
        <v>0</v>
      </c>
      <c r="L244" s="50" t="n">
        <f aca="false">J244/I244*100</f>
        <v>29.2116524646748</v>
      </c>
      <c r="M244" s="50" t="n">
        <f aca="false">K244/I244*100</f>
        <v>0</v>
      </c>
    </row>
    <row r="245" s="20" customFormat="true" ht="20.25" hidden="false" customHeight="false" outlineLevel="0" collapsed="false">
      <c r="B245" s="51" t="n">
        <v>411</v>
      </c>
      <c r="C245" s="51"/>
      <c r="D245" s="52"/>
      <c r="E245" s="51"/>
      <c r="F245" s="51"/>
      <c r="G245" s="53" t="s">
        <v>64</v>
      </c>
      <c r="H245" s="54" t="n">
        <f aca="false">SUM(H246:H249)</f>
        <v>953200</v>
      </c>
      <c r="I245" s="54" t="n">
        <f aca="false">SUM(I246:I249)</f>
        <v>953200</v>
      </c>
      <c r="J245" s="54" t="n">
        <f aca="false">SUM(J246:J249)</f>
        <v>442631.28</v>
      </c>
      <c r="K245" s="55" t="n">
        <f aca="false">SUM(K246:K249)</f>
        <v>0</v>
      </c>
      <c r="L245" s="56" t="n">
        <f aca="false">J245/I245*100</f>
        <v>46.4363491397398</v>
      </c>
      <c r="M245" s="56" t="n">
        <f aca="false">K245/I245*100</f>
        <v>0</v>
      </c>
    </row>
    <row r="246" s="20" customFormat="true" ht="20.25" hidden="false" customHeight="false" outlineLevel="0" collapsed="false">
      <c r="A246" s="20" t="s">
        <v>146</v>
      </c>
      <c r="B246" s="20" t="n">
        <v>411100</v>
      </c>
      <c r="D246" s="22" t="s">
        <v>147</v>
      </c>
      <c r="E246" s="57"/>
      <c r="F246" s="57" t="s">
        <v>148</v>
      </c>
      <c r="G246" s="40" t="s">
        <v>68</v>
      </c>
      <c r="H246" s="41" t="n">
        <v>729000</v>
      </c>
      <c r="I246" s="41" t="n">
        <v>729000</v>
      </c>
      <c r="J246" s="41" t="n">
        <v>355280.09</v>
      </c>
      <c r="K246" s="58"/>
      <c r="L246" s="42" t="n">
        <f aca="false">J246/I246*100</f>
        <v>48.7352661179698</v>
      </c>
      <c r="M246" s="42" t="n">
        <f aca="false">K246/I246*100</f>
        <v>0</v>
      </c>
    </row>
    <row r="247" s="20" customFormat="true" ht="40.5" hidden="false" customHeight="false" outlineLevel="0" collapsed="false">
      <c r="A247" s="20" t="s">
        <v>146</v>
      </c>
      <c r="B247" s="57" t="n">
        <v>411200</v>
      </c>
      <c r="C247" s="57"/>
      <c r="D247" s="22" t="s">
        <v>147</v>
      </c>
      <c r="E247" s="57"/>
      <c r="F247" s="57" t="s">
        <v>148</v>
      </c>
      <c r="G247" s="59" t="s">
        <v>69</v>
      </c>
      <c r="H247" s="60" t="n">
        <v>180000</v>
      </c>
      <c r="I247" s="60" t="n">
        <v>180000</v>
      </c>
      <c r="J247" s="60" t="n">
        <v>80815.46</v>
      </c>
      <c r="K247" s="61"/>
      <c r="L247" s="62" t="n">
        <f aca="false">J247/I247*100</f>
        <v>44.8974777777778</v>
      </c>
      <c r="M247" s="62" t="n">
        <f aca="false">K247/I247*100</f>
        <v>0</v>
      </c>
    </row>
    <row r="248" s="117" customFormat="true" ht="40.5" hidden="false" customHeight="false" outlineLevel="0" collapsed="false">
      <c r="A248" s="20" t="s">
        <v>146</v>
      </c>
      <c r="B248" s="57" t="n">
        <v>411300</v>
      </c>
      <c r="C248" s="57"/>
      <c r="D248" s="22" t="s">
        <v>147</v>
      </c>
      <c r="E248" s="57"/>
      <c r="F248" s="57" t="s">
        <v>148</v>
      </c>
      <c r="G248" s="63" t="s">
        <v>70</v>
      </c>
      <c r="H248" s="60" t="n">
        <v>33200</v>
      </c>
      <c r="I248" s="60" t="n">
        <v>33200</v>
      </c>
      <c r="J248" s="60" t="n">
        <v>6535.73</v>
      </c>
      <c r="K248" s="61"/>
      <c r="L248" s="62" t="n">
        <f aca="false">J248/I248*100</f>
        <v>19.6859337349398</v>
      </c>
      <c r="M248" s="62" t="n">
        <f aca="false">K248/I248*100</f>
        <v>0</v>
      </c>
    </row>
    <row r="249" s="117" customFormat="true" ht="20.25" hidden="false" customHeight="false" outlineLevel="0" collapsed="false">
      <c r="A249" s="20" t="s">
        <v>146</v>
      </c>
      <c r="B249" s="64" t="n">
        <v>411400</v>
      </c>
      <c r="C249" s="64"/>
      <c r="D249" s="65" t="s">
        <v>147</v>
      </c>
      <c r="E249" s="64"/>
      <c r="F249" s="64" t="s">
        <v>148</v>
      </c>
      <c r="G249" s="66" t="s">
        <v>71</v>
      </c>
      <c r="H249" s="67" t="n">
        <v>11000</v>
      </c>
      <c r="I249" s="67" t="n">
        <v>11000</v>
      </c>
      <c r="J249" s="67" t="n">
        <v>0</v>
      </c>
      <c r="K249" s="68"/>
      <c r="L249" s="69" t="n">
        <f aca="false">J249/I249*100</f>
        <v>0</v>
      </c>
      <c r="M249" s="69" t="n">
        <f aca="false">K249/I249*100</f>
        <v>0</v>
      </c>
    </row>
    <row r="250" s="20" customFormat="true" ht="20.25" hidden="false" customHeight="false" outlineLevel="0" collapsed="false">
      <c r="B250" s="22"/>
      <c r="C250" s="22"/>
      <c r="D250" s="22"/>
      <c r="E250" s="57"/>
      <c r="F250" s="57"/>
      <c r="G250" s="70"/>
      <c r="H250" s="74"/>
      <c r="I250" s="74"/>
      <c r="J250" s="74"/>
      <c r="K250" s="75"/>
      <c r="L250" s="62"/>
      <c r="M250" s="62"/>
    </row>
    <row r="251" s="76" customFormat="true" ht="20.25" hidden="false" customHeight="false" outlineLevel="0" collapsed="false">
      <c r="A251" s="20"/>
      <c r="B251" s="51" t="n">
        <v>412</v>
      </c>
      <c r="C251" s="51"/>
      <c r="D251" s="52"/>
      <c r="E251" s="51"/>
      <c r="F251" s="51"/>
      <c r="G251" s="53" t="s">
        <v>72</v>
      </c>
      <c r="H251" s="54" t="n">
        <f aca="false">SUM(H252:H256)+SUM(H257:H268)</f>
        <v>770000</v>
      </c>
      <c r="I251" s="54" t="n">
        <f aca="false">SUM(I252:I256)+SUM(I257:I268)</f>
        <v>770000</v>
      </c>
      <c r="J251" s="54" t="n">
        <f aca="false">SUM(J252:J256)+SUM(J257:J268)</f>
        <v>82713.08</v>
      </c>
      <c r="K251" s="55" t="n">
        <f aca="false">SUM(K252:K256)+SUM(K257:K268)</f>
        <v>0</v>
      </c>
      <c r="L251" s="56" t="n">
        <f aca="false">J251/I251*100</f>
        <v>10.7419584415584</v>
      </c>
      <c r="M251" s="56" t="n">
        <f aca="false">K251/I251*100</f>
        <v>0</v>
      </c>
    </row>
    <row r="252" s="76" customFormat="true" ht="40.5" hidden="false" customHeight="false" outlineLevel="0" collapsed="false">
      <c r="A252" s="20" t="s">
        <v>146</v>
      </c>
      <c r="B252" s="20" t="n">
        <v>412100</v>
      </c>
      <c r="C252" s="20"/>
      <c r="D252" s="22" t="s">
        <v>147</v>
      </c>
      <c r="E252" s="57"/>
      <c r="F252" s="57" t="s">
        <v>148</v>
      </c>
      <c r="G252" s="40" t="s">
        <v>149</v>
      </c>
      <c r="H252" s="60" t="n">
        <v>72650</v>
      </c>
      <c r="I252" s="60" t="n">
        <v>72650</v>
      </c>
      <c r="J252" s="60" t="n">
        <v>0</v>
      </c>
      <c r="K252" s="61"/>
      <c r="L252" s="62" t="n">
        <f aca="false">J252/I252*100</f>
        <v>0</v>
      </c>
      <c r="M252" s="62" t="n">
        <f aca="false">K252/I252*100</f>
        <v>0</v>
      </c>
    </row>
    <row r="253" s="136" customFormat="true" ht="40.5" hidden="false" customHeight="false" outlineLevel="0" collapsed="false">
      <c r="A253" s="129" t="s">
        <v>146</v>
      </c>
      <c r="B253" s="129" t="n">
        <v>412100</v>
      </c>
      <c r="C253" s="130" t="s">
        <v>150</v>
      </c>
      <c r="D253" s="131" t="s">
        <v>147</v>
      </c>
      <c r="E253" s="132"/>
      <c r="F253" s="132" t="s">
        <v>148</v>
      </c>
      <c r="G253" s="133" t="s">
        <v>151</v>
      </c>
      <c r="H253" s="134" t="n">
        <v>30000</v>
      </c>
      <c r="I253" s="134" t="n">
        <v>30000</v>
      </c>
      <c r="J253" s="134" t="n">
        <v>17113.8</v>
      </c>
      <c r="K253" s="135"/>
      <c r="L253" s="91" t="n">
        <f aca="false">J253/I253*100</f>
        <v>57.046</v>
      </c>
      <c r="M253" s="91" t="n">
        <f aca="false">K253/I253*100</f>
        <v>0</v>
      </c>
    </row>
    <row r="254" s="76" customFormat="true" ht="40.5" hidden="false" customHeight="false" outlineLevel="0" collapsed="false">
      <c r="A254" s="20" t="s">
        <v>146</v>
      </c>
      <c r="B254" s="20" t="n">
        <v>412200</v>
      </c>
      <c r="C254" s="20"/>
      <c r="D254" s="22" t="s">
        <v>147</v>
      </c>
      <c r="E254" s="57"/>
      <c r="F254" s="57" t="s">
        <v>148</v>
      </c>
      <c r="G254" s="40" t="s">
        <v>73</v>
      </c>
      <c r="H254" s="60" t="n">
        <v>37200</v>
      </c>
      <c r="I254" s="60" t="n">
        <v>37200</v>
      </c>
      <c r="J254" s="60" t="n">
        <v>11559.76</v>
      </c>
      <c r="K254" s="61"/>
      <c r="L254" s="62" t="n">
        <f aca="false">J254/I254*100</f>
        <v>31.074623655914</v>
      </c>
      <c r="M254" s="62" t="n">
        <f aca="false">K254/I254*100</f>
        <v>0</v>
      </c>
    </row>
    <row r="255" s="76" customFormat="true" ht="40.5" hidden="false" customHeight="false" outlineLevel="0" collapsed="false">
      <c r="A255" s="20" t="s">
        <v>146</v>
      </c>
      <c r="B255" s="20" t="n">
        <v>412200</v>
      </c>
      <c r="C255" s="20"/>
      <c r="D255" s="22" t="s">
        <v>147</v>
      </c>
      <c r="E255" s="57"/>
      <c r="F255" s="57" t="s">
        <v>148</v>
      </c>
      <c r="G255" s="40" t="s">
        <v>152</v>
      </c>
      <c r="H255" s="60" t="n">
        <v>3000</v>
      </c>
      <c r="I255" s="60" t="n">
        <v>3000</v>
      </c>
      <c r="J255" s="60" t="n">
        <v>0</v>
      </c>
      <c r="K255" s="61"/>
      <c r="L255" s="62" t="n">
        <f aca="false">J255/I255*100</f>
        <v>0</v>
      </c>
      <c r="M255" s="62" t="n">
        <f aca="false">K255/I255*100</f>
        <v>0</v>
      </c>
    </row>
    <row r="256" s="76" customFormat="true" ht="20.25" hidden="false" customHeight="false" outlineLevel="0" collapsed="false">
      <c r="A256" s="20" t="s">
        <v>146</v>
      </c>
      <c r="B256" s="20" t="n">
        <v>412300</v>
      </c>
      <c r="C256" s="20"/>
      <c r="D256" s="22" t="s">
        <v>147</v>
      </c>
      <c r="E256" s="57"/>
      <c r="F256" s="57" t="s">
        <v>148</v>
      </c>
      <c r="G256" s="40" t="s">
        <v>74</v>
      </c>
      <c r="H256" s="60" t="n">
        <v>8100</v>
      </c>
      <c r="I256" s="60" t="n">
        <v>8100</v>
      </c>
      <c r="J256" s="60" t="n">
        <v>2136.19</v>
      </c>
      <c r="K256" s="61"/>
      <c r="L256" s="62" t="n">
        <f aca="false">J256/I256*100</f>
        <v>26.3727160493827</v>
      </c>
      <c r="M256" s="62" t="n">
        <f aca="false">K256/I256*100</f>
        <v>0</v>
      </c>
    </row>
    <row r="257" s="76" customFormat="true" ht="40.5" hidden="false" customHeight="false" outlineLevel="0" collapsed="false">
      <c r="A257" s="20" t="s">
        <v>146</v>
      </c>
      <c r="B257" s="20" t="n">
        <v>412400</v>
      </c>
      <c r="C257" s="20"/>
      <c r="D257" s="22" t="s">
        <v>147</v>
      </c>
      <c r="E257" s="57"/>
      <c r="F257" s="57" t="s">
        <v>148</v>
      </c>
      <c r="G257" s="40" t="s">
        <v>153</v>
      </c>
      <c r="H257" s="60" t="n">
        <v>19000</v>
      </c>
      <c r="I257" s="60" t="n">
        <v>19000</v>
      </c>
      <c r="J257" s="60" t="n">
        <v>0</v>
      </c>
      <c r="K257" s="61"/>
      <c r="L257" s="62" t="n">
        <f aca="false">J257/I257*100</f>
        <v>0</v>
      </c>
      <c r="M257" s="62" t="n">
        <f aca="false">K257/I257*100</f>
        <v>0</v>
      </c>
    </row>
    <row r="258" s="76" customFormat="true" ht="20.25" hidden="false" customHeight="false" outlineLevel="0" collapsed="false">
      <c r="A258" s="20" t="s">
        <v>146</v>
      </c>
      <c r="B258" s="20" t="n">
        <v>412500</v>
      </c>
      <c r="C258" s="20"/>
      <c r="D258" s="22" t="s">
        <v>147</v>
      </c>
      <c r="E258" s="57"/>
      <c r="F258" s="57" t="s">
        <v>148</v>
      </c>
      <c r="G258" s="40" t="s">
        <v>75</v>
      </c>
      <c r="H258" s="60" t="n">
        <v>27700</v>
      </c>
      <c r="I258" s="60" t="n">
        <v>27700</v>
      </c>
      <c r="J258" s="60" t="n">
        <v>2363.91</v>
      </c>
      <c r="K258" s="61"/>
      <c r="L258" s="62" t="n">
        <f aca="false">J258/I258*100</f>
        <v>8.53397111913357</v>
      </c>
      <c r="M258" s="62" t="n">
        <f aca="false">K258/I258*100</f>
        <v>0</v>
      </c>
    </row>
    <row r="259" s="76" customFormat="true" ht="20.25" hidden="false" customHeight="false" outlineLevel="0" collapsed="false">
      <c r="A259" s="20" t="s">
        <v>146</v>
      </c>
      <c r="B259" s="20" t="n">
        <v>412600</v>
      </c>
      <c r="C259" s="20"/>
      <c r="D259" s="22" t="s">
        <v>147</v>
      </c>
      <c r="E259" s="57"/>
      <c r="F259" s="57" t="s">
        <v>148</v>
      </c>
      <c r="G259" s="40" t="s">
        <v>76</v>
      </c>
      <c r="H259" s="60" t="n">
        <v>7000</v>
      </c>
      <c r="I259" s="60" t="n">
        <v>7000</v>
      </c>
      <c r="J259" s="60" t="n">
        <v>1491.95</v>
      </c>
      <c r="K259" s="61"/>
      <c r="L259" s="62" t="n">
        <f aca="false">J259/I259*100</f>
        <v>21.3135714285714</v>
      </c>
      <c r="M259" s="62" t="n">
        <f aca="false">K259/I259*100</f>
        <v>0</v>
      </c>
    </row>
    <row r="260" s="27" customFormat="true" ht="40.5" hidden="false" customHeight="false" outlineLevel="0" collapsed="false">
      <c r="A260" s="20" t="s">
        <v>146</v>
      </c>
      <c r="B260" s="20" t="n">
        <v>412600</v>
      </c>
      <c r="C260" s="20"/>
      <c r="D260" s="22" t="s">
        <v>147</v>
      </c>
      <c r="E260" s="57"/>
      <c r="F260" s="57" t="s">
        <v>148</v>
      </c>
      <c r="G260" s="40" t="s">
        <v>154</v>
      </c>
      <c r="H260" s="60" t="n">
        <v>15000</v>
      </c>
      <c r="I260" s="60" t="n">
        <v>15000</v>
      </c>
      <c r="J260" s="60" t="n">
        <v>138.2</v>
      </c>
      <c r="K260" s="61"/>
      <c r="L260" s="62" t="n">
        <f aca="false">J260/I260*100</f>
        <v>0.921333333333333</v>
      </c>
      <c r="M260" s="62" t="n">
        <f aca="false">K260/I260*100</f>
        <v>0</v>
      </c>
    </row>
    <row r="261" s="137" customFormat="true" ht="40.5" hidden="false" customHeight="false" outlineLevel="0" collapsed="false">
      <c r="A261" s="129" t="s">
        <v>146</v>
      </c>
      <c r="B261" s="129" t="n">
        <v>412600</v>
      </c>
      <c r="C261" s="130" t="s">
        <v>150</v>
      </c>
      <c r="D261" s="131" t="s">
        <v>147</v>
      </c>
      <c r="E261" s="132"/>
      <c r="F261" s="132" t="s">
        <v>148</v>
      </c>
      <c r="G261" s="133" t="s">
        <v>155</v>
      </c>
      <c r="H261" s="134" t="n">
        <v>7000</v>
      </c>
      <c r="I261" s="134" t="n">
        <v>7000</v>
      </c>
      <c r="J261" s="134" t="n">
        <v>3261.64</v>
      </c>
      <c r="K261" s="135"/>
      <c r="L261" s="91" t="n">
        <f aca="false">J261/I261*100</f>
        <v>46.5948571428571</v>
      </c>
      <c r="M261" s="91" t="n">
        <f aca="false">K261/I261*100</f>
        <v>0</v>
      </c>
    </row>
    <row r="262" s="138" customFormat="true" ht="20.25" hidden="false" customHeight="false" outlineLevel="0" collapsed="false">
      <c r="A262" s="20" t="s">
        <v>146</v>
      </c>
      <c r="B262" s="20" t="n">
        <v>412700</v>
      </c>
      <c r="C262" s="20"/>
      <c r="D262" s="22" t="s">
        <v>147</v>
      </c>
      <c r="E262" s="57"/>
      <c r="F262" s="57" t="s">
        <v>148</v>
      </c>
      <c r="G262" s="40" t="s">
        <v>78</v>
      </c>
      <c r="H262" s="60" t="n">
        <v>31000</v>
      </c>
      <c r="I262" s="60" t="n">
        <v>31000</v>
      </c>
      <c r="J262" s="60" t="n">
        <v>3397.69</v>
      </c>
      <c r="K262" s="61"/>
      <c r="L262" s="62" t="n">
        <f aca="false">J262/I262*100</f>
        <v>10.9602903225806</v>
      </c>
      <c r="M262" s="62" t="n">
        <f aca="false">K262/I262*100</f>
        <v>0</v>
      </c>
    </row>
    <row r="263" s="20" customFormat="true" ht="20.25" hidden="false" customHeight="false" outlineLevel="0" collapsed="false">
      <c r="A263" s="20" t="s">
        <v>146</v>
      </c>
      <c r="B263" s="20" t="n">
        <v>412700</v>
      </c>
      <c r="D263" s="22" t="s">
        <v>147</v>
      </c>
      <c r="E263" s="57"/>
      <c r="F263" s="57" t="s">
        <v>148</v>
      </c>
      <c r="G263" s="40" t="s">
        <v>81</v>
      </c>
      <c r="H263" s="60" t="n">
        <v>23900</v>
      </c>
      <c r="I263" s="60" t="n">
        <v>23900</v>
      </c>
      <c r="J263" s="60" t="n">
        <v>3140.29</v>
      </c>
      <c r="K263" s="61"/>
      <c r="L263" s="62" t="n">
        <f aca="false">J263/I263*100</f>
        <v>13.1392887029289</v>
      </c>
      <c r="M263" s="62" t="n">
        <f aca="false">K263/I263*100</f>
        <v>0</v>
      </c>
    </row>
    <row r="264" s="20" customFormat="true" ht="40.5" hidden="false" customHeight="false" outlineLevel="0" collapsed="false">
      <c r="A264" s="20" t="s">
        <v>146</v>
      </c>
      <c r="B264" s="20" t="n">
        <v>412700</v>
      </c>
      <c r="D264" s="22" t="s">
        <v>147</v>
      </c>
      <c r="E264" s="57"/>
      <c r="F264" s="57" t="s">
        <v>148</v>
      </c>
      <c r="G264" s="40" t="s">
        <v>156</v>
      </c>
      <c r="H264" s="60" t="n">
        <v>196800</v>
      </c>
      <c r="I264" s="60" t="n">
        <v>196800</v>
      </c>
      <c r="J264" s="60" t="n">
        <v>0</v>
      </c>
      <c r="K264" s="61"/>
      <c r="L264" s="62" t="n">
        <f aca="false">J264/I264*100</f>
        <v>0</v>
      </c>
      <c r="M264" s="62" t="n">
        <f aca="false">K264/I264*100</f>
        <v>0</v>
      </c>
    </row>
    <row r="265" s="129" customFormat="true" ht="40.5" hidden="false" customHeight="false" outlineLevel="0" collapsed="false">
      <c r="A265" s="129" t="s">
        <v>146</v>
      </c>
      <c r="B265" s="129" t="n">
        <v>412700</v>
      </c>
      <c r="C265" s="130" t="s">
        <v>150</v>
      </c>
      <c r="D265" s="131" t="s">
        <v>147</v>
      </c>
      <c r="E265" s="132"/>
      <c r="F265" s="132" t="s">
        <v>148</v>
      </c>
      <c r="G265" s="133" t="s">
        <v>157</v>
      </c>
      <c r="H265" s="134" t="n">
        <v>126000</v>
      </c>
      <c r="I265" s="134" t="n">
        <v>126000</v>
      </c>
      <c r="J265" s="134" t="n">
        <v>7108.79</v>
      </c>
      <c r="K265" s="135"/>
      <c r="L265" s="91" t="n">
        <f aca="false">J265/I265*100</f>
        <v>5.64189682539683</v>
      </c>
      <c r="M265" s="91" t="n">
        <f aca="false">K265/I265*100</f>
        <v>0</v>
      </c>
    </row>
    <row r="266" s="20" customFormat="true" ht="20.25" hidden="false" customHeight="false" outlineLevel="0" collapsed="false">
      <c r="B266" s="57" t="n">
        <v>412900</v>
      </c>
      <c r="C266" s="57"/>
      <c r="D266" s="22" t="s">
        <v>147</v>
      </c>
      <c r="E266" s="57"/>
      <c r="F266" s="57" t="s">
        <v>148</v>
      </c>
      <c r="G266" s="59" t="s">
        <v>82</v>
      </c>
      <c r="H266" s="60" t="n">
        <v>80300</v>
      </c>
      <c r="I266" s="60" t="n">
        <v>80300</v>
      </c>
      <c r="J266" s="60" t="n">
        <v>19960.38</v>
      </c>
      <c r="K266" s="61"/>
      <c r="L266" s="62" t="n">
        <f aca="false">J266/I266*100</f>
        <v>24.8572602739726</v>
      </c>
      <c r="M266" s="62" t="n">
        <f aca="false">K266/I266*100</f>
        <v>0</v>
      </c>
    </row>
    <row r="267" s="20" customFormat="true" ht="40.5" hidden="false" customHeight="false" outlineLevel="0" collapsed="false">
      <c r="A267" s="20" t="s">
        <v>146</v>
      </c>
      <c r="B267" s="57" t="n">
        <v>412900</v>
      </c>
      <c r="C267" s="57"/>
      <c r="D267" s="22" t="s">
        <v>147</v>
      </c>
      <c r="E267" s="57"/>
      <c r="F267" s="57" t="s">
        <v>148</v>
      </c>
      <c r="G267" s="59" t="s">
        <v>158</v>
      </c>
      <c r="H267" s="60" t="n">
        <v>55350</v>
      </c>
      <c r="I267" s="60" t="n">
        <v>55350</v>
      </c>
      <c r="J267" s="60" t="n">
        <v>4182.77</v>
      </c>
      <c r="K267" s="61"/>
      <c r="L267" s="62" t="n">
        <f aca="false">J267/I267*100</f>
        <v>7.55694670280036</v>
      </c>
      <c r="M267" s="62" t="n">
        <f aca="false">K267/I267*100</f>
        <v>0</v>
      </c>
    </row>
    <row r="268" s="132" customFormat="true" ht="40.5" hidden="false" customHeight="false" outlineLevel="0" collapsed="false">
      <c r="A268" s="132" t="s">
        <v>146</v>
      </c>
      <c r="B268" s="139" t="n">
        <v>412900</v>
      </c>
      <c r="C268" s="130" t="s">
        <v>150</v>
      </c>
      <c r="D268" s="140" t="s">
        <v>147</v>
      </c>
      <c r="E268" s="139"/>
      <c r="F268" s="139" t="s">
        <v>148</v>
      </c>
      <c r="G268" s="141" t="s">
        <v>159</v>
      </c>
      <c r="H268" s="142" t="n">
        <v>30000</v>
      </c>
      <c r="I268" s="142" t="n">
        <v>30000</v>
      </c>
      <c r="J268" s="142" t="n">
        <v>6857.71</v>
      </c>
      <c r="K268" s="143"/>
      <c r="L268" s="144" t="n">
        <f aca="false">J268/I268*100</f>
        <v>22.8590333333333</v>
      </c>
      <c r="M268" s="144" t="n">
        <f aca="false">K268/I268*100</f>
        <v>0</v>
      </c>
    </row>
    <row r="269" s="20" customFormat="true" ht="20.25" hidden="false" customHeight="false" outlineLevel="0" collapsed="false">
      <c r="A269" s="20" t="s">
        <v>146</v>
      </c>
      <c r="B269" s="57"/>
      <c r="C269" s="57"/>
      <c r="D269" s="22"/>
      <c r="E269" s="57"/>
      <c r="F269" s="57"/>
      <c r="G269" s="59"/>
      <c r="H269" s="60"/>
      <c r="I269" s="60"/>
      <c r="J269" s="60"/>
      <c r="K269" s="61"/>
      <c r="L269" s="62"/>
      <c r="M269" s="62"/>
    </row>
    <row r="270" s="27" customFormat="true" ht="20.25" hidden="false" customHeight="false" outlineLevel="0" collapsed="false">
      <c r="A270" s="20" t="s">
        <v>146</v>
      </c>
      <c r="B270" s="51" t="n">
        <v>415</v>
      </c>
      <c r="C270" s="51"/>
      <c r="D270" s="52"/>
      <c r="E270" s="51"/>
      <c r="F270" s="51"/>
      <c r="G270" s="53" t="s">
        <v>160</v>
      </c>
      <c r="H270" s="54" t="n">
        <f aca="false">H271+H272</f>
        <v>120000</v>
      </c>
      <c r="I270" s="54" t="n">
        <f aca="false">I271+I272</f>
        <v>120000</v>
      </c>
      <c r="J270" s="54" t="n">
        <f aca="false">J271+J272</f>
        <v>13000</v>
      </c>
      <c r="K270" s="55" t="n">
        <f aca="false">K271+K272</f>
        <v>0</v>
      </c>
      <c r="L270" s="56" t="n">
        <f aca="false">J270/I270*100</f>
        <v>10.8333333333333</v>
      </c>
      <c r="M270" s="56" t="n">
        <f aca="false">K270/I270*100</f>
        <v>0</v>
      </c>
    </row>
    <row r="271" s="76" customFormat="true" ht="20.25" hidden="false" customHeight="false" outlineLevel="0" collapsed="false">
      <c r="A271" s="20" t="s">
        <v>146</v>
      </c>
      <c r="B271" s="87" t="n">
        <v>415200</v>
      </c>
      <c r="C271" s="87"/>
      <c r="D271" s="22" t="s">
        <v>147</v>
      </c>
      <c r="E271" s="57"/>
      <c r="F271" s="57" t="s">
        <v>148</v>
      </c>
      <c r="G271" s="63" t="s">
        <v>161</v>
      </c>
      <c r="H271" s="60" t="n">
        <v>50000</v>
      </c>
      <c r="I271" s="60" t="n">
        <v>50000</v>
      </c>
      <c r="J271" s="60" t="n">
        <v>13000</v>
      </c>
      <c r="K271" s="61"/>
      <c r="L271" s="62" t="n">
        <f aca="false">J271/I271*100</f>
        <v>26</v>
      </c>
      <c r="M271" s="62" t="n">
        <f aca="false">K271/I271*100</f>
        <v>0</v>
      </c>
    </row>
    <row r="272" s="145" customFormat="true" ht="20.25" hidden="false" customHeight="false" outlineLevel="0" collapsed="false">
      <c r="A272" s="20" t="s">
        <v>146</v>
      </c>
      <c r="B272" s="64" t="n">
        <v>415200</v>
      </c>
      <c r="C272" s="64"/>
      <c r="D272" s="65" t="s">
        <v>147</v>
      </c>
      <c r="E272" s="64"/>
      <c r="F272" s="64" t="s">
        <v>148</v>
      </c>
      <c r="G272" s="73" t="s">
        <v>162</v>
      </c>
      <c r="H272" s="142" t="n">
        <v>70000</v>
      </c>
      <c r="I272" s="142" t="n">
        <v>70000</v>
      </c>
      <c r="J272" s="142" t="n">
        <v>0</v>
      </c>
      <c r="K272" s="143"/>
      <c r="L272" s="144" t="n">
        <f aca="false">J272/I272*100</f>
        <v>0</v>
      </c>
      <c r="M272" s="144" t="n">
        <f aca="false">K272/I272*100</f>
        <v>0</v>
      </c>
    </row>
    <row r="273" s="76" customFormat="true" ht="20.25" hidden="false" customHeight="false" outlineLevel="0" collapsed="false">
      <c r="A273" s="20"/>
      <c r="B273" s="22"/>
      <c r="C273" s="22"/>
      <c r="D273" s="22"/>
      <c r="E273" s="57"/>
      <c r="F273" s="57"/>
      <c r="G273" s="70"/>
      <c r="H273" s="89"/>
      <c r="I273" s="89"/>
      <c r="J273" s="89"/>
      <c r="K273" s="90"/>
      <c r="L273" s="91"/>
      <c r="M273" s="91"/>
    </row>
    <row r="274" s="20" customFormat="true" ht="40.5" hidden="false" customHeight="false" outlineLevel="0" collapsed="false">
      <c r="B274" s="51" t="n">
        <v>418</v>
      </c>
      <c r="C274" s="51"/>
      <c r="D274" s="52"/>
      <c r="E274" s="51"/>
      <c r="F274" s="51"/>
      <c r="G274" s="92" t="s">
        <v>99</v>
      </c>
      <c r="H274" s="54" t="n">
        <f aca="false">SUM(H275:H276)</f>
        <v>11000</v>
      </c>
      <c r="I274" s="54" t="n">
        <f aca="false">SUM(I275:I276)</f>
        <v>11000</v>
      </c>
      <c r="J274" s="54" t="n">
        <f aca="false">SUM(J275:J276)</f>
        <v>3298.1</v>
      </c>
      <c r="K274" s="55" t="n">
        <f aca="false">SUM(K275:K276)</f>
        <v>0</v>
      </c>
      <c r="L274" s="56" t="n">
        <f aca="false">J274/I274*100</f>
        <v>29.9827272727273</v>
      </c>
      <c r="M274" s="56" t="n">
        <f aca="false">K274/I274*100</f>
        <v>0</v>
      </c>
    </row>
    <row r="275" s="20" customFormat="true" ht="20.25" hidden="false" customHeight="false" outlineLevel="0" collapsed="false">
      <c r="A275" s="20" t="s">
        <v>146</v>
      </c>
      <c r="B275" s="57" t="n">
        <v>418200</v>
      </c>
      <c r="C275" s="57"/>
      <c r="D275" s="22" t="s">
        <v>147</v>
      </c>
      <c r="E275" s="57"/>
      <c r="F275" s="57" t="s">
        <v>148</v>
      </c>
      <c r="G275" s="59" t="s">
        <v>100</v>
      </c>
      <c r="H275" s="60" t="n">
        <v>1000</v>
      </c>
      <c r="I275" s="60" t="n">
        <v>1000</v>
      </c>
      <c r="J275" s="60" t="n">
        <v>0</v>
      </c>
      <c r="K275" s="61"/>
      <c r="L275" s="62" t="n">
        <f aca="false">J275/I275*100</f>
        <v>0</v>
      </c>
      <c r="M275" s="62" t="n">
        <f aca="false">K275/I275*100</f>
        <v>0</v>
      </c>
    </row>
    <row r="276" s="20" customFormat="true" ht="20.25" hidden="false" customHeight="false" outlineLevel="0" collapsed="false">
      <c r="A276" s="20" t="s">
        <v>146</v>
      </c>
      <c r="B276" s="64" t="n">
        <v>418400</v>
      </c>
      <c r="C276" s="64"/>
      <c r="D276" s="65" t="s">
        <v>147</v>
      </c>
      <c r="E276" s="64"/>
      <c r="F276" s="64" t="s">
        <v>148</v>
      </c>
      <c r="G276" s="73" t="s">
        <v>101</v>
      </c>
      <c r="H276" s="67" t="n">
        <v>10000</v>
      </c>
      <c r="I276" s="67" t="n">
        <v>10000</v>
      </c>
      <c r="J276" s="67" t="n">
        <v>3298.1</v>
      </c>
      <c r="K276" s="68"/>
      <c r="L276" s="69" t="n">
        <f aca="false">J276/I276*100</f>
        <v>32.981</v>
      </c>
      <c r="M276" s="69" t="n">
        <f aca="false">K276/I276*100</f>
        <v>0</v>
      </c>
    </row>
    <row r="277" s="20" customFormat="true" ht="20.25" hidden="false" customHeight="false" outlineLevel="0" collapsed="false">
      <c r="B277" s="57"/>
      <c r="C277" s="57"/>
      <c r="D277" s="22"/>
      <c r="E277" s="57"/>
      <c r="F277" s="57"/>
      <c r="G277" s="59"/>
      <c r="H277" s="60"/>
      <c r="I277" s="60"/>
      <c r="J277" s="60"/>
      <c r="K277" s="61"/>
      <c r="L277" s="62"/>
      <c r="M277" s="62"/>
    </row>
    <row r="278" s="76" customFormat="true" ht="20.25" hidden="false" customHeight="false" outlineLevel="0" collapsed="false">
      <c r="A278" s="20"/>
      <c r="B278" s="93" t="n">
        <v>48</v>
      </c>
      <c r="C278" s="93"/>
      <c r="D278" s="94"/>
      <c r="E278" s="95"/>
      <c r="F278" s="95"/>
      <c r="G278" s="96" t="s">
        <v>103</v>
      </c>
      <c r="H278" s="97" t="n">
        <f aca="false">H279</f>
        <v>1000</v>
      </c>
      <c r="I278" s="97" t="n">
        <f aca="false">I279</f>
        <v>1000</v>
      </c>
      <c r="J278" s="97" t="n">
        <f aca="false">J279</f>
        <v>0.36</v>
      </c>
      <c r="K278" s="98" t="n">
        <f aca="false">K279</f>
        <v>0</v>
      </c>
      <c r="L278" s="99" t="n">
        <f aca="false">J278/I278*100</f>
        <v>0.036</v>
      </c>
      <c r="M278" s="99" t="n">
        <f aca="false">K278/I278*100</f>
        <v>0</v>
      </c>
    </row>
    <row r="279" s="27" customFormat="true" ht="20.25" hidden="false" customHeight="false" outlineLevel="0" collapsed="false">
      <c r="A279" s="20"/>
      <c r="B279" s="51" t="n">
        <v>488</v>
      </c>
      <c r="C279" s="51"/>
      <c r="E279" s="20"/>
      <c r="F279" s="20"/>
      <c r="G279" s="53" t="s">
        <v>163</v>
      </c>
      <c r="H279" s="100" t="n">
        <f aca="false">H280</f>
        <v>1000</v>
      </c>
      <c r="I279" s="100" t="n">
        <f aca="false">I280</f>
        <v>1000</v>
      </c>
      <c r="J279" s="100" t="n">
        <f aca="false">J280</f>
        <v>0.36</v>
      </c>
      <c r="K279" s="101" t="n">
        <f aca="false">K280</f>
        <v>0</v>
      </c>
      <c r="L279" s="39" t="n">
        <f aca="false">J279/I279*100</f>
        <v>0.036</v>
      </c>
      <c r="M279" s="39" t="n">
        <f aca="false">K279/I279*100</f>
        <v>0</v>
      </c>
    </row>
    <row r="280" s="20" customFormat="true" ht="20.25" hidden="false" customHeight="false" outlineLevel="0" collapsed="false">
      <c r="A280" s="20" t="s">
        <v>146</v>
      </c>
      <c r="B280" s="88" t="n">
        <v>488100</v>
      </c>
      <c r="C280" s="88"/>
      <c r="D280" s="65" t="s">
        <v>147</v>
      </c>
      <c r="E280" s="64"/>
      <c r="F280" s="64" t="s">
        <v>148</v>
      </c>
      <c r="G280" s="66" t="s">
        <v>163</v>
      </c>
      <c r="H280" s="67" t="n">
        <v>1000</v>
      </c>
      <c r="I280" s="67" t="n">
        <v>1000</v>
      </c>
      <c r="J280" s="67" t="n">
        <v>0.36</v>
      </c>
      <c r="K280" s="68"/>
      <c r="L280" s="69" t="n">
        <f aca="false">J280/I280*100</f>
        <v>0.036</v>
      </c>
      <c r="M280" s="69" t="n">
        <f aca="false">K280/I280*100</f>
        <v>0</v>
      </c>
    </row>
    <row r="281" s="27" customFormat="true" ht="20.25" hidden="false" customHeight="false" outlineLevel="0" collapsed="false">
      <c r="A281" s="20"/>
      <c r="B281" s="22"/>
      <c r="C281" s="22"/>
      <c r="D281" s="22"/>
      <c r="E281" s="22"/>
      <c r="F281" s="22"/>
      <c r="G281" s="70"/>
      <c r="H281" s="89"/>
      <c r="I281" s="89"/>
      <c r="J281" s="89"/>
      <c r="K281" s="90"/>
      <c r="L281" s="91"/>
      <c r="M281" s="91"/>
    </row>
    <row r="282" s="20" customFormat="true" ht="20.25" hidden="false" customHeight="false" outlineLevel="0" collapsed="false">
      <c r="B282" s="93" t="n">
        <v>51</v>
      </c>
      <c r="C282" s="93"/>
      <c r="D282" s="94"/>
      <c r="E282" s="95"/>
      <c r="F282" s="95"/>
      <c r="G282" s="96" t="s">
        <v>107</v>
      </c>
      <c r="H282" s="97" t="n">
        <f aca="false">H283</f>
        <v>43000</v>
      </c>
      <c r="I282" s="97" t="n">
        <f aca="false">I283</f>
        <v>43000</v>
      </c>
      <c r="J282" s="97" t="n">
        <f aca="false">J283</f>
        <v>103.1</v>
      </c>
      <c r="K282" s="98" t="n">
        <f aca="false">K283</f>
        <v>0</v>
      </c>
      <c r="L282" s="99" t="n">
        <f aca="false">J282/I282*100</f>
        <v>0.239767441860465</v>
      </c>
      <c r="M282" s="99" t="n">
        <f aca="false">K282/I282*100</f>
        <v>0</v>
      </c>
    </row>
    <row r="283" s="20" customFormat="true" ht="20.25" hidden="false" customHeight="false" outlineLevel="0" collapsed="false">
      <c r="B283" s="35" t="n">
        <v>511</v>
      </c>
      <c r="C283" s="35"/>
      <c r="D283" s="36"/>
      <c r="E283" s="35"/>
      <c r="F283" s="35"/>
      <c r="G283" s="103" t="s">
        <v>108</v>
      </c>
      <c r="H283" s="54" t="n">
        <f aca="false">SUM(H284:H286)</f>
        <v>43000</v>
      </c>
      <c r="I283" s="54" t="n">
        <f aca="false">SUM(I284:I286)</f>
        <v>43000</v>
      </c>
      <c r="J283" s="54" t="n">
        <f aca="false">SUM(J284:J286)</f>
        <v>103.1</v>
      </c>
      <c r="K283" s="55" t="n">
        <f aca="false">SUM(K284:K286)</f>
        <v>0</v>
      </c>
      <c r="L283" s="56" t="n">
        <f aca="false">J283/I283*100</f>
        <v>0.239767441860465</v>
      </c>
      <c r="M283" s="56" t="n">
        <f aca="false">K283/I283*100</f>
        <v>0</v>
      </c>
    </row>
    <row r="284" s="20" customFormat="true" ht="20.25" hidden="false" customHeight="false" outlineLevel="0" collapsed="false">
      <c r="A284" s="20" t="s">
        <v>146</v>
      </c>
      <c r="B284" s="57" t="n">
        <v>511300</v>
      </c>
      <c r="C284" s="57"/>
      <c r="D284" s="22" t="s">
        <v>147</v>
      </c>
      <c r="E284" s="57"/>
      <c r="F284" s="57" t="s">
        <v>148</v>
      </c>
      <c r="G284" s="59" t="s">
        <v>109</v>
      </c>
      <c r="H284" s="60" t="n">
        <v>8000</v>
      </c>
      <c r="I284" s="60" t="n">
        <v>8000</v>
      </c>
      <c r="J284" s="60" t="n">
        <v>103.1</v>
      </c>
      <c r="K284" s="61"/>
      <c r="L284" s="62" t="n">
        <f aca="false">J284/I284*100</f>
        <v>1.28875</v>
      </c>
      <c r="M284" s="62" t="n">
        <f aca="false">K284/I284*100</f>
        <v>0</v>
      </c>
    </row>
    <row r="285" s="20" customFormat="true" ht="40.5" hidden="false" customHeight="false" outlineLevel="0" collapsed="false">
      <c r="A285" s="20" t="s">
        <v>146</v>
      </c>
      <c r="B285" s="57" t="n">
        <v>511300</v>
      </c>
      <c r="C285" s="57"/>
      <c r="D285" s="22" t="s">
        <v>147</v>
      </c>
      <c r="E285" s="57"/>
      <c r="F285" s="57" t="s">
        <v>148</v>
      </c>
      <c r="G285" s="59" t="s">
        <v>164</v>
      </c>
      <c r="H285" s="60" t="n">
        <v>15000</v>
      </c>
      <c r="I285" s="60" t="n">
        <v>15000</v>
      </c>
      <c r="J285" s="60" t="n">
        <v>0</v>
      </c>
      <c r="K285" s="61"/>
      <c r="L285" s="62" t="n">
        <f aca="false">J285/I285*100</f>
        <v>0</v>
      </c>
      <c r="M285" s="62" t="n">
        <f aca="false">K285/I285*100</f>
        <v>0</v>
      </c>
    </row>
    <row r="286" s="129" customFormat="true" ht="40.5" hidden="false" customHeight="false" outlineLevel="0" collapsed="false">
      <c r="A286" s="129" t="s">
        <v>146</v>
      </c>
      <c r="B286" s="139" t="n">
        <v>511300</v>
      </c>
      <c r="C286" s="130" t="s">
        <v>150</v>
      </c>
      <c r="D286" s="140" t="s">
        <v>147</v>
      </c>
      <c r="E286" s="139"/>
      <c r="F286" s="139" t="s">
        <v>148</v>
      </c>
      <c r="G286" s="141" t="s">
        <v>165</v>
      </c>
      <c r="H286" s="142" t="n">
        <v>20000</v>
      </c>
      <c r="I286" s="142" t="n">
        <v>20000</v>
      </c>
      <c r="J286" s="142" t="n">
        <v>0</v>
      </c>
      <c r="K286" s="143"/>
      <c r="L286" s="144" t="n">
        <f aca="false">J286/I286*100</f>
        <v>0</v>
      </c>
      <c r="M286" s="144" t="n">
        <f aca="false">K286/I286*100</f>
        <v>0</v>
      </c>
    </row>
    <row r="287" s="20" customFormat="true" ht="20.25" hidden="false" customHeight="false" outlineLevel="0" collapsed="false">
      <c r="B287" s="22"/>
      <c r="C287" s="22"/>
      <c r="D287" s="22"/>
      <c r="E287" s="57"/>
      <c r="F287" s="57"/>
      <c r="G287" s="70"/>
      <c r="H287" s="74"/>
      <c r="I287" s="74"/>
      <c r="J287" s="74"/>
      <c r="K287" s="75"/>
      <c r="L287" s="62"/>
      <c r="M287" s="62"/>
    </row>
    <row r="288" s="20" customFormat="true" ht="20.25" hidden="false" customHeight="false" outlineLevel="0" collapsed="false">
      <c r="B288" s="93" t="n">
        <v>63</v>
      </c>
      <c r="C288" s="93"/>
      <c r="D288" s="94"/>
      <c r="E288" s="95"/>
      <c r="F288" s="95"/>
      <c r="G288" s="96" t="s">
        <v>112</v>
      </c>
      <c r="H288" s="97" t="n">
        <f aca="false">H289</f>
        <v>25300</v>
      </c>
      <c r="I288" s="97" t="n">
        <f aca="false">I289</f>
        <v>25300</v>
      </c>
      <c r="J288" s="97" t="n">
        <f aca="false">J289</f>
        <v>12008.76</v>
      </c>
      <c r="K288" s="98" t="n">
        <f aca="false">K289</f>
        <v>0</v>
      </c>
      <c r="L288" s="99" t="n">
        <f aca="false">J288/I288*100</f>
        <v>47.4654545454545</v>
      </c>
      <c r="M288" s="99" t="n">
        <f aca="false">K288/I288*100</f>
        <v>0</v>
      </c>
    </row>
    <row r="289" s="20" customFormat="true" ht="20.25" hidden="false" customHeight="false" outlineLevel="0" collapsed="false">
      <c r="B289" s="146" t="n">
        <v>638</v>
      </c>
      <c r="C289" s="146"/>
      <c r="D289" s="138"/>
      <c r="E289" s="117"/>
      <c r="F289" s="117"/>
      <c r="G289" s="92" t="s">
        <v>113</v>
      </c>
      <c r="H289" s="100" t="n">
        <f aca="false">H290</f>
        <v>25300</v>
      </c>
      <c r="I289" s="100" t="n">
        <f aca="false">I290</f>
        <v>25300</v>
      </c>
      <c r="J289" s="100" t="n">
        <f aca="false">J290</f>
        <v>12008.76</v>
      </c>
      <c r="K289" s="101" t="n">
        <f aca="false">K290</f>
        <v>0</v>
      </c>
      <c r="L289" s="39" t="n">
        <f aca="false">J289/I289*100</f>
        <v>47.4654545454545</v>
      </c>
      <c r="M289" s="39" t="n">
        <f aca="false">K289/I289*100</f>
        <v>0</v>
      </c>
    </row>
    <row r="290" s="20" customFormat="true" ht="40.5" hidden="false" customHeight="false" outlineLevel="0" collapsed="false">
      <c r="A290" s="20" t="s">
        <v>146</v>
      </c>
      <c r="B290" s="88" t="n">
        <v>638100</v>
      </c>
      <c r="C290" s="88"/>
      <c r="D290" s="102" t="s">
        <v>114</v>
      </c>
      <c r="E290" s="88"/>
      <c r="F290" s="88"/>
      <c r="G290" s="66" t="s">
        <v>115</v>
      </c>
      <c r="H290" s="67" t="n">
        <v>25300</v>
      </c>
      <c r="I290" s="67" t="n">
        <v>25300</v>
      </c>
      <c r="J290" s="67" t="n">
        <v>12008.76</v>
      </c>
      <c r="K290" s="68"/>
      <c r="L290" s="69" t="n">
        <f aca="false">J290/I290*100</f>
        <v>47.4654545454545</v>
      </c>
      <c r="M290" s="69" t="n">
        <f aca="false">K290/I290*100</f>
        <v>0</v>
      </c>
    </row>
    <row r="291" s="27" customFormat="true" ht="20.25" hidden="false" customHeight="false" outlineLevel="0" collapsed="false">
      <c r="A291" s="20"/>
      <c r="B291" s="57"/>
      <c r="C291" s="57"/>
      <c r="D291" s="125"/>
      <c r="E291" s="87"/>
      <c r="F291" s="87"/>
      <c r="G291" s="63"/>
      <c r="H291" s="60"/>
      <c r="I291" s="60"/>
      <c r="J291" s="60"/>
      <c r="K291" s="61"/>
      <c r="L291" s="62"/>
      <c r="M291" s="62"/>
    </row>
    <row r="292" s="27" customFormat="true" ht="20.25" hidden="false" customHeight="false" outlineLevel="0" collapsed="false">
      <c r="A292" s="20"/>
      <c r="B292" s="104"/>
      <c r="C292" s="104"/>
      <c r="D292" s="111"/>
      <c r="E292" s="112"/>
      <c r="F292" s="112"/>
      <c r="G292" s="147" t="s">
        <v>166</v>
      </c>
      <c r="H292" s="148" t="n">
        <f aca="false">H295-H294-H293</f>
        <v>1283700</v>
      </c>
      <c r="I292" s="148" t="n">
        <f aca="false">I295-I294-I293</f>
        <v>1283700</v>
      </c>
      <c r="J292" s="148" t="n">
        <f aca="false">J295-J294-J293</f>
        <v>502091.77</v>
      </c>
      <c r="K292" s="149" t="n">
        <f aca="false">K295-K294-K293</f>
        <v>0</v>
      </c>
      <c r="L292" s="150" t="n">
        <f aca="false">J292/I292*100</f>
        <v>39.1128589234245</v>
      </c>
      <c r="M292" s="150" t="n">
        <f aca="false">K292/I292*100</f>
        <v>0</v>
      </c>
    </row>
    <row r="293" s="27" customFormat="true" ht="20.25" hidden="false" customHeight="false" outlineLevel="0" collapsed="false">
      <c r="A293" s="20"/>
      <c r="B293" s="104"/>
      <c r="C293" s="104"/>
      <c r="D293" s="111"/>
      <c r="E293" s="112"/>
      <c r="F293" s="112"/>
      <c r="G293" s="147" t="s">
        <v>167</v>
      </c>
      <c r="H293" s="148" t="n">
        <f aca="false">H252+H255+H257+H260+H264+H267+H271+H285</f>
        <v>426800</v>
      </c>
      <c r="I293" s="148" t="n">
        <f aca="false">I252+I255+I257+I260+I264+I267+I271+I285</f>
        <v>426800</v>
      </c>
      <c r="J293" s="148" t="n">
        <f aca="false">J252+J255+J257+J260+J264+J267+J271+J285</f>
        <v>17320.97</v>
      </c>
      <c r="K293" s="149" t="n">
        <f aca="false">K252+K255+K257+K260+K264+K267+K271+K285</f>
        <v>0</v>
      </c>
      <c r="L293" s="150" t="n">
        <f aca="false">J293/I293*100</f>
        <v>4.05833411433927</v>
      </c>
      <c r="M293" s="150" t="n">
        <f aca="false">K293/I293*100</f>
        <v>0</v>
      </c>
    </row>
    <row r="294" s="27" customFormat="true" ht="40.5" hidden="false" customHeight="false" outlineLevel="0" collapsed="false">
      <c r="A294" s="20"/>
      <c r="B294" s="104"/>
      <c r="C294" s="104"/>
      <c r="D294" s="111"/>
      <c r="E294" s="112"/>
      <c r="F294" s="112"/>
      <c r="G294" s="151" t="s">
        <v>168</v>
      </c>
      <c r="H294" s="152" t="n">
        <f aca="false">H253+H261+H265+H268+H286</f>
        <v>213000</v>
      </c>
      <c r="I294" s="152" t="n">
        <f aca="false">I253+I261+I265+I268+I286</f>
        <v>213000</v>
      </c>
      <c r="J294" s="152" t="n">
        <f aca="false">J253+J261+J265+J268+J286</f>
        <v>34341.94</v>
      </c>
      <c r="K294" s="153" t="n">
        <f aca="false">K253+K261+K265+K268+K286</f>
        <v>0</v>
      </c>
      <c r="L294" s="154" t="n">
        <f aca="false">J294/I294*100</f>
        <v>16.1229765258216</v>
      </c>
      <c r="M294" s="154" t="n">
        <f aca="false">K294/I294*100</f>
        <v>0</v>
      </c>
    </row>
    <row r="295" s="57" customFormat="true" ht="20.25" hidden="false" customHeight="false" outlineLevel="0" collapsed="false">
      <c r="B295" s="104"/>
      <c r="C295" s="104"/>
      <c r="D295" s="105"/>
      <c r="E295" s="106"/>
      <c r="F295" s="106" t="s">
        <v>169</v>
      </c>
      <c r="G295" s="107"/>
      <c r="H295" s="108" t="n">
        <f aca="false">H245+H251+H283+H274+H270+H289+H279</f>
        <v>1923500</v>
      </c>
      <c r="I295" s="108" t="n">
        <f aca="false">I245+I251+I283+I274+I270+I289+I279</f>
        <v>1923500</v>
      </c>
      <c r="J295" s="108" t="n">
        <f aca="false">J245+J251+J283+J274+J270+J289+J279</f>
        <v>553754.68</v>
      </c>
      <c r="K295" s="109" t="n">
        <f aca="false">K245+K251+K283+K274+K270+K289+K279</f>
        <v>0</v>
      </c>
      <c r="L295" s="110" t="n">
        <f aca="false">J295/I295*100</f>
        <v>28.788909799844</v>
      </c>
      <c r="M295" s="110" t="n">
        <f aca="false">K295/I295*100</f>
        <v>0</v>
      </c>
    </row>
    <row r="296" s="57" customFormat="true" ht="20.25" hidden="false" customHeight="false" outlineLevel="0" collapsed="false">
      <c r="B296" s="104"/>
      <c r="C296" s="104"/>
      <c r="D296" s="111"/>
      <c r="E296" s="112"/>
      <c r="F296" s="112"/>
      <c r="G296" s="113"/>
      <c r="H296" s="97"/>
      <c r="I296" s="97"/>
      <c r="J296" s="97"/>
      <c r="K296" s="97"/>
      <c r="L296" s="99"/>
      <c r="M296" s="99"/>
    </row>
    <row r="297" s="57" customFormat="true" ht="20.25" hidden="false" customHeight="false" outlineLevel="0" collapsed="false">
      <c r="B297" s="104"/>
      <c r="C297" s="104"/>
      <c r="D297" s="111"/>
      <c r="E297" s="112"/>
      <c r="F297" s="112"/>
      <c r="G297" s="113"/>
      <c r="H297" s="97"/>
      <c r="I297" s="97"/>
      <c r="J297" s="97"/>
      <c r="K297" s="97"/>
      <c r="L297" s="99"/>
      <c r="M297" s="99"/>
    </row>
    <row r="298" s="57" customFormat="true" ht="20.25" hidden="false" customHeight="false" outlineLevel="0" collapsed="false">
      <c r="B298" s="104"/>
      <c r="C298" s="104"/>
      <c r="D298" s="111"/>
      <c r="E298" s="112"/>
      <c r="F298" s="112"/>
      <c r="G298" s="113"/>
      <c r="H298" s="97"/>
      <c r="I298" s="97"/>
      <c r="J298" s="114" t="s">
        <v>39</v>
      </c>
      <c r="K298" s="115" t="s">
        <v>40</v>
      </c>
      <c r="L298" s="116"/>
      <c r="M298" s="99"/>
    </row>
    <row r="299" s="57" customFormat="true" ht="20.25" hidden="false" customHeight="false" outlineLevel="0" collapsed="false">
      <c r="B299" s="104"/>
      <c r="C299" s="104"/>
      <c r="D299" s="111"/>
      <c r="E299" s="112"/>
      <c r="F299" s="112"/>
      <c r="G299" s="113"/>
      <c r="H299" s="97"/>
      <c r="I299" s="97"/>
      <c r="J299" s="114"/>
      <c r="K299" s="115" t="s">
        <v>41</v>
      </c>
      <c r="L299" s="116"/>
      <c r="M299" s="99"/>
    </row>
    <row r="300" s="57" customFormat="true" ht="20.25" hidden="false" customHeight="false" outlineLevel="0" collapsed="false">
      <c r="B300" s="104"/>
      <c r="C300" s="104"/>
      <c r="D300" s="111"/>
      <c r="E300" s="112"/>
      <c r="F300" s="112"/>
      <c r="G300" s="113"/>
      <c r="H300" s="97"/>
      <c r="I300" s="97"/>
      <c r="J300" s="97"/>
      <c r="K300" s="97"/>
      <c r="L300" s="99"/>
      <c r="M300" s="99"/>
    </row>
    <row r="301" s="57" customFormat="true" ht="20.25" hidden="false" customHeight="false" outlineLevel="0" collapsed="false">
      <c r="B301" s="104"/>
      <c r="C301" s="104"/>
      <c r="D301" s="111"/>
      <c r="E301" s="112"/>
      <c r="F301" s="112"/>
      <c r="G301" s="113"/>
      <c r="H301" s="97"/>
      <c r="I301" s="97"/>
      <c r="J301" s="97"/>
      <c r="K301" s="97"/>
      <c r="L301" s="99"/>
      <c r="M301" s="99"/>
    </row>
    <row r="302" s="57" customFormat="true" ht="20.25" hidden="false" customHeight="false" outlineLevel="0" collapsed="false">
      <c r="B302" s="104"/>
      <c r="C302" s="104"/>
      <c r="D302" s="111"/>
      <c r="E302" s="112"/>
      <c r="F302" s="112"/>
      <c r="G302" s="113"/>
      <c r="H302" s="97"/>
      <c r="I302" s="97"/>
      <c r="J302" s="97"/>
      <c r="K302" s="97"/>
      <c r="L302" s="99"/>
      <c r="M302" s="99"/>
    </row>
    <row r="303" s="57" customFormat="true" ht="20.25" hidden="false" customHeight="false" outlineLevel="0" collapsed="false">
      <c r="B303" s="104"/>
      <c r="C303" s="104"/>
      <c r="D303" s="111"/>
      <c r="E303" s="112"/>
      <c r="F303" s="112"/>
      <c r="G303" s="113"/>
      <c r="H303" s="97"/>
      <c r="I303" s="97"/>
      <c r="J303" s="97"/>
      <c r="K303" s="97"/>
      <c r="L303" s="99"/>
      <c r="M303" s="99"/>
    </row>
    <row r="304" s="57" customFormat="true" ht="20.25" hidden="false" customHeight="false" outlineLevel="0" collapsed="false">
      <c r="B304" s="104"/>
      <c r="C304" s="104"/>
      <c r="D304" s="111"/>
      <c r="E304" s="112"/>
      <c r="F304" s="112"/>
      <c r="G304" s="113"/>
      <c r="H304" s="97"/>
      <c r="I304" s="97"/>
      <c r="J304" s="97"/>
      <c r="K304" s="97"/>
      <c r="L304" s="99"/>
      <c r="M304" s="99"/>
    </row>
    <row r="305" customFormat="false" ht="20.25" hidden="false" customHeight="false" outlineLevel="0" collapsed="false">
      <c r="B305" s="19" t="s">
        <v>42</v>
      </c>
    </row>
    <row r="306" s="20" customFormat="true" ht="21" hidden="false" customHeight="false" outlineLevel="0" collapsed="false">
      <c r="B306" s="104"/>
      <c r="C306" s="104"/>
      <c r="D306" s="111"/>
      <c r="E306" s="112"/>
      <c r="F306" s="112"/>
      <c r="G306" s="113"/>
      <c r="H306" s="97"/>
      <c r="I306" s="97"/>
      <c r="J306" s="97"/>
      <c r="K306" s="97"/>
      <c r="L306" s="99"/>
      <c r="M306" s="99"/>
    </row>
    <row r="307" s="27" customFormat="true" ht="20.25" hidden="false" customHeight="true" outlineLevel="0" collapsed="false">
      <c r="A307" s="20"/>
      <c r="B307" s="21" t="s">
        <v>43</v>
      </c>
      <c r="C307" s="22"/>
      <c r="D307" s="22"/>
      <c r="E307" s="22"/>
      <c r="F307" s="23" t="s">
        <v>44</v>
      </c>
      <c r="G307" s="24" t="s">
        <v>45</v>
      </c>
      <c r="H307" s="25" t="s">
        <v>46</v>
      </c>
      <c r="I307" s="25" t="s">
        <v>47</v>
      </c>
      <c r="J307" s="25" t="s">
        <v>48</v>
      </c>
      <c r="K307" s="25" t="s">
        <v>49</v>
      </c>
      <c r="L307" s="26" t="s">
        <v>50</v>
      </c>
      <c r="M307" s="26" t="s">
        <v>51</v>
      </c>
    </row>
    <row r="308" s="27" customFormat="true" ht="21" hidden="false" customHeight="false" outlineLevel="0" collapsed="false">
      <c r="A308" s="20"/>
      <c r="B308" s="28" t="s">
        <v>52</v>
      </c>
      <c r="C308" s="22"/>
      <c r="D308" s="22"/>
      <c r="E308" s="22"/>
      <c r="F308" s="29" t="s">
        <v>52</v>
      </c>
      <c r="G308" s="30"/>
      <c r="H308" s="31" t="s">
        <v>53</v>
      </c>
      <c r="I308" s="31" t="s">
        <v>54</v>
      </c>
      <c r="J308" s="31" t="s">
        <v>55</v>
      </c>
      <c r="K308" s="31" t="s">
        <v>56</v>
      </c>
      <c r="L308" s="26"/>
      <c r="M308" s="26"/>
    </row>
    <row r="309" s="27" customFormat="true" ht="21" hidden="false" customHeight="false" outlineLevel="0" collapsed="false">
      <c r="A309" s="20"/>
      <c r="B309" s="32" t="n">
        <v>1</v>
      </c>
      <c r="C309" s="22"/>
      <c r="D309" s="22"/>
      <c r="E309" s="22"/>
      <c r="F309" s="32" t="n">
        <v>2</v>
      </c>
      <c r="G309" s="32" t="n">
        <v>3</v>
      </c>
      <c r="H309" s="33" t="s">
        <v>57</v>
      </c>
      <c r="I309" s="33" t="s">
        <v>58</v>
      </c>
      <c r="J309" s="33" t="s">
        <v>59</v>
      </c>
      <c r="K309" s="33" t="s">
        <v>60</v>
      </c>
      <c r="L309" s="34" t="n">
        <v>8</v>
      </c>
      <c r="M309" s="34" t="n">
        <v>9</v>
      </c>
    </row>
    <row r="310" s="27" customFormat="true" ht="20.25" hidden="false" customHeight="false" outlineLevel="0" collapsed="false">
      <c r="A310" s="20"/>
      <c r="B310" s="126"/>
      <c r="C310" s="22"/>
      <c r="D310" s="22"/>
      <c r="E310" s="22"/>
      <c r="F310" s="126"/>
      <c r="G310" s="126"/>
      <c r="H310" s="127"/>
      <c r="I310" s="127"/>
      <c r="J310" s="127"/>
      <c r="K310" s="127"/>
      <c r="L310" s="128"/>
      <c r="M310" s="128"/>
    </row>
    <row r="311" s="76" customFormat="true" ht="20.25" hidden="false" customHeight="false" outlineLevel="0" collapsed="false">
      <c r="B311" s="20" t="s">
        <v>170</v>
      </c>
      <c r="C311" s="20"/>
      <c r="D311" s="27"/>
      <c r="E311" s="20"/>
      <c r="F311" s="20"/>
      <c r="G311" s="40"/>
      <c r="H311" s="41"/>
      <c r="I311" s="41"/>
      <c r="J311" s="41"/>
      <c r="K311" s="41"/>
      <c r="L311" s="42"/>
      <c r="M311" s="42"/>
    </row>
    <row r="312" s="76" customFormat="true" ht="20.25" hidden="false" customHeight="false" outlineLevel="0" collapsed="false">
      <c r="B312" s="20" t="s">
        <v>171</v>
      </c>
      <c r="C312" s="20"/>
      <c r="D312" s="27"/>
      <c r="E312" s="20"/>
      <c r="F312" s="20"/>
      <c r="G312" s="40"/>
      <c r="H312" s="41"/>
      <c r="I312" s="41"/>
      <c r="J312" s="41"/>
      <c r="K312" s="41"/>
      <c r="L312" s="42"/>
      <c r="M312" s="42"/>
    </row>
    <row r="313" s="20" customFormat="true" ht="20.25" hidden="false" customHeight="false" outlineLevel="0" collapsed="false">
      <c r="B313" s="43"/>
      <c r="C313" s="43"/>
      <c r="D313" s="27"/>
      <c r="G313" s="40"/>
      <c r="H313" s="41"/>
      <c r="I313" s="41"/>
      <c r="J313" s="41"/>
      <c r="K313" s="41"/>
      <c r="L313" s="42"/>
      <c r="M313" s="42"/>
    </row>
    <row r="314" s="27" customFormat="true" ht="20.25" hidden="false" customHeight="false" outlineLevel="0" collapsed="false">
      <c r="A314" s="20"/>
      <c r="B314" s="44" t="n">
        <v>41</v>
      </c>
      <c r="C314" s="44"/>
      <c r="D314" s="45"/>
      <c r="E314" s="46"/>
      <c r="F314" s="46"/>
      <c r="G314" s="47" t="s">
        <v>63</v>
      </c>
      <c r="H314" s="48" t="n">
        <f aca="false">H315+H321+H333+H336+H342</f>
        <v>2009500</v>
      </c>
      <c r="I314" s="48" t="n">
        <f aca="false">I315+I321+I333+I336+I342</f>
        <v>2009500</v>
      </c>
      <c r="J314" s="48" t="n">
        <f aca="false">J315+J321+J333+J336+J342</f>
        <v>640860</v>
      </c>
      <c r="K314" s="49" t="n">
        <f aca="false">K315+K321+K333+K336+K342</f>
        <v>0</v>
      </c>
      <c r="L314" s="50" t="n">
        <f aca="false">J314/I314*100</f>
        <v>31.891515302314</v>
      </c>
      <c r="M314" s="50" t="n">
        <f aca="false">K314/I314*100</f>
        <v>0</v>
      </c>
    </row>
    <row r="315" s="20" customFormat="true" ht="20.25" hidden="false" customHeight="false" outlineLevel="0" collapsed="false">
      <c r="B315" s="51" t="n">
        <v>411</v>
      </c>
      <c r="C315" s="51"/>
      <c r="D315" s="52"/>
      <c r="E315" s="51"/>
      <c r="F315" s="51"/>
      <c r="G315" s="53" t="s">
        <v>64</v>
      </c>
      <c r="H315" s="54" t="n">
        <f aca="false">SUM(H316:H319)</f>
        <v>964500</v>
      </c>
      <c r="I315" s="54" t="n">
        <f aca="false">SUM(I316:I319)</f>
        <v>964500</v>
      </c>
      <c r="J315" s="54" t="n">
        <f aca="false">SUM(J316:J319)</f>
        <v>463121.53</v>
      </c>
      <c r="K315" s="55" t="n">
        <f aca="false">SUM(K316:K319)</f>
        <v>0</v>
      </c>
      <c r="L315" s="56" t="n">
        <f aca="false">J315/I315*100</f>
        <v>48.0167475375842</v>
      </c>
      <c r="M315" s="56" t="n">
        <f aca="false">K315/I315*100</f>
        <v>0</v>
      </c>
    </row>
    <row r="316" s="57" customFormat="true" ht="20.25" hidden="false" customHeight="false" outlineLevel="0" collapsed="false">
      <c r="A316" s="20" t="s">
        <v>172</v>
      </c>
      <c r="B316" s="20" t="n">
        <v>411100</v>
      </c>
      <c r="C316" s="20"/>
      <c r="D316" s="27" t="s">
        <v>147</v>
      </c>
      <c r="E316" s="20"/>
      <c r="F316" s="20" t="s">
        <v>173</v>
      </c>
      <c r="G316" s="40" t="s">
        <v>68</v>
      </c>
      <c r="H316" s="41" t="n">
        <v>776000</v>
      </c>
      <c r="I316" s="41" t="n">
        <v>776000</v>
      </c>
      <c r="J316" s="41" t="n">
        <v>372229.24</v>
      </c>
      <c r="K316" s="58"/>
      <c r="L316" s="42" t="n">
        <f aca="false">J316/I316*100</f>
        <v>47.9676855670103</v>
      </c>
      <c r="M316" s="42" t="n">
        <f aca="false">K316/I316*100</f>
        <v>0</v>
      </c>
    </row>
    <row r="317" s="27" customFormat="true" ht="40.5" hidden="false" customHeight="false" outlineLevel="0" collapsed="false">
      <c r="A317" s="20" t="s">
        <v>172</v>
      </c>
      <c r="B317" s="57" t="n">
        <v>411200</v>
      </c>
      <c r="C317" s="57"/>
      <c r="D317" s="22" t="s">
        <v>147</v>
      </c>
      <c r="E317" s="57"/>
      <c r="F317" s="57" t="s">
        <v>173</v>
      </c>
      <c r="G317" s="59" t="s">
        <v>69</v>
      </c>
      <c r="H317" s="60" t="n">
        <v>167000</v>
      </c>
      <c r="I317" s="60" t="n">
        <v>167000</v>
      </c>
      <c r="J317" s="60" t="n">
        <v>77663.92</v>
      </c>
      <c r="K317" s="61"/>
      <c r="L317" s="62" t="n">
        <f aca="false">J317/I317*100</f>
        <v>46.5053413173653</v>
      </c>
      <c r="M317" s="62" t="n">
        <f aca="false">K317/I317*100</f>
        <v>0</v>
      </c>
    </row>
    <row r="318" s="117" customFormat="true" ht="40.5" hidden="false" customHeight="false" outlineLevel="0" collapsed="false">
      <c r="A318" s="20" t="s">
        <v>172</v>
      </c>
      <c r="B318" s="57" t="n">
        <v>411300</v>
      </c>
      <c r="C318" s="57"/>
      <c r="D318" s="22" t="s">
        <v>147</v>
      </c>
      <c r="E318" s="57"/>
      <c r="F318" s="57" t="s">
        <v>173</v>
      </c>
      <c r="G318" s="63" t="s">
        <v>70</v>
      </c>
      <c r="H318" s="60" t="n">
        <v>15000</v>
      </c>
      <c r="I318" s="60" t="n">
        <v>15000</v>
      </c>
      <c r="J318" s="60" t="n">
        <v>9981.15</v>
      </c>
      <c r="K318" s="61"/>
      <c r="L318" s="62" t="n">
        <f aca="false">J318/I318*100</f>
        <v>66.541</v>
      </c>
      <c r="M318" s="62" t="n">
        <f aca="false">K318/I318*100</f>
        <v>0</v>
      </c>
    </row>
    <row r="319" s="20" customFormat="true" ht="20.25" hidden="false" customHeight="false" outlineLevel="0" collapsed="false">
      <c r="A319" s="20" t="s">
        <v>172</v>
      </c>
      <c r="B319" s="64" t="n">
        <v>411400</v>
      </c>
      <c r="C319" s="64"/>
      <c r="D319" s="65" t="s">
        <v>147</v>
      </c>
      <c r="E319" s="64"/>
      <c r="F319" s="64" t="s">
        <v>173</v>
      </c>
      <c r="G319" s="66" t="s">
        <v>71</v>
      </c>
      <c r="H319" s="67" t="n">
        <v>6500</v>
      </c>
      <c r="I319" s="67" t="n">
        <v>6500</v>
      </c>
      <c r="J319" s="67" t="n">
        <v>3247.22</v>
      </c>
      <c r="K319" s="68"/>
      <c r="L319" s="69" t="n">
        <f aca="false">J319/I319*100</f>
        <v>49.9572307692308</v>
      </c>
      <c r="M319" s="69" t="n">
        <f aca="false">K319/I319*100</f>
        <v>0</v>
      </c>
    </row>
    <row r="320" s="20" customFormat="true" ht="20.25" hidden="false" customHeight="false" outlineLevel="0" collapsed="false">
      <c r="B320" s="22"/>
      <c r="C320" s="22"/>
      <c r="D320" s="22"/>
      <c r="E320" s="57"/>
      <c r="F320" s="57"/>
      <c r="G320" s="70"/>
      <c r="H320" s="74"/>
      <c r="I320" s="74"/>
      <c r="J320" s="74"/>
      <c r="K320" s="75"/>
      <c r="L320" s="62"/>
      <c r="M320" s="62"/>
    </row>
    <row r="321" s="20" customFormat="true" ht="20.25" hidden="false" customHeight="false" outlineLevel="0" collapsed="false">
      <c r="B321" s="51" t="n">
        <v>412</v>
      </c>
      <c r="C321" s="51"/>
      <c r="D321" s="52"/>
      <c r="E321" s="51"/>
      <c r="F321" s="51"/>
      <c r="G321" s="53" t="s">
        <v>72</v>
      </c>
      <c r="H321" s="54" t="n">
        <f aca="false">SUM(H322:H326)+SUM(H327:H331)</f>
        <v>827400</v>
      </c>
      <c r="I321" s="54" t="n">
        <f aca="false">SUM(I322:I326)+SUM(I327:I331)</f>
        <v>827400</v>
      </c>
      <c r="J321" s="54" t="n">
        <f aca="false">SUM(J322:J326)+SUM(J327:J331)</f>
        <v>125240.11</v>
      </c>
      <c r="K321" s="55" t="n">
        <f aca="false">SUM(K322:K326)+SUM(K327:K331)</f>
        <v>0</v>
      </c>
      <c r="L321" s="56" t="n">
        <f aca="false">J321/I321*100</f>
        <v>15.1365856901136</v>
      </c>
      <c r="M321" s="56" t="n">
        <f aca="false">K321/I321*100</f>
        <v>0</v>
      </c>
    </row>
    <row r="322" s="20" customFormat="true" ht="20.25" hidden="false" customHeight="false" outlineLevel="0" collapsed="false">
      <c r="A322" s="20" t="s">
        <v>172</v>
      </c>
      <c r="B322" s="20" t="n">
        <v>412100</v>
      </c>
      <c r="D322" s="27" t="s">
        <v>147</v>
      </c>
      <c r="F322" s="20" t="s">
        <v>173</v>
      </c>
      <c r="G322" s="40" t="s">
        <v>138</v>
      </c>
      <c r="H322" s="60" t="n">
        <v>160000</v>
      </c>
      <c r="I322" s="60" t="n">
        <v>160000</v>
      </c>
      <c r="J322" s="60" t="n">
        <v>0</v>
      </c>
      <c r="K322" s="61"/>
      <c r="L322" s="62" t="n">
        <f aca="false">J322/I322*100</f>
        <v>0</v>
      </c>
      <c r="M322" s="62" t="n">
        <f aca="false">K322/I322*100</f>
        <v>0</v>
      </c>
    </row>
    <row r="323" s="20" customFormat="true" ht="40.5" hidden="false" customHeight="false" outlineLevel="0" collapsed="false">
      <c r="A323" s="20" t="s">
        <v>172</v>
      </c>
      <c r="B323" s="20" t="n">
        <v>412200</v>
      </c>
      <c r="D323" s="27" t="s">
        <v>147</v>
      </c>
      <c r="F323" s="20" t="s">
        <v>173</v>
      </c>
      <c r="G323" s="40" t="s">
        <v>73</v>
      </c>
      <c r="H323" s="60" t="n">
        <v>56200</v>
      </c>
      <c r="I323" s="60" t="n">
        <v>56200</v>
      </c>
      <c r="J323" s="60" t="n">
        <v>28835.92</v>
      </c>
      <c r="K323" s="61"/>
      <c r="L323" s="62" t="n">
        <f aca="false">J323/I323*100</f>
        <v>51.3094661921708</v>
      </c>
      <c r="M323" s="62" t="n">
        <f aca="false">K323/I323*100</f>
        <v>0</v>
      </c>
    </row>
    <row r="324" s="20" customFormat="true" ht="20.25" hidden="false" customHeight="false" outlineLevel="0" collapsed="false">
      <c r="A324" s="20" t="s">
        <v>172</v>
      </c>
      <c r="B324" s="20" t="n">
        <v>412300</v>
      </c>
      <c r="D324" s="27" t="s">
        <v>147</v>
      </c>
      <c r="F324" s="20" t="s">
        <v>173</v>
      </c>
      <c r="G324" s="40" t="s">
        <v>74</v>
      </c>
      <c r="H324" s="60" t="n">
        <v>6500</v>
      </c>
      <c r="I324" s="60" t="n">
        <v>6500</v>
      </c>
      <c r="J324" s="60" t="n">
        <v>2083.66</v>
      </c>
      <c r="K324" s="61"/>
      <c r="L324" s="62" t="n">
        <f aca="false">J324/I324*100</f>
        <v>32.0563076923077</v>
      </c>
      <c r="M324" s="62" t="n">
        <f aca="false">K324/I324*100</f>
        <v>0</v>
      </c>
    </row>
    <row r="325" s="20" customFormat="true" ht="20.25" hidden="false" customHeight="false" outlineLevel="0" collapsed="false">
      <c r="A325" s="20" t="s">
        <v>172</v>
      </c>
      <c r="B325" s="20" t="n">
        <v>412400</v>
      </c>
      <c r="D325" s="27" t="s">
        <v>147</v>
      </c>
      <c r="F325" s="20" t="s">
        <v>173</v>
      </c>
      <c r="G325" s="40" t="s">
        <v>174</v>
      </c>
      <c r="H325" s="60" t="n">
        <v>7000</v>
      </c>
      <c r="I325" s="60" t="n">
        <v>7000</v>
      </c>
      <c r="J325" s="60" t="n">
        <v>0</v>
      </c>
      <c r="K325" s="61"/>
      <c r="L325" s="62" t="n">
        <f aca="false">J325/I325*100</f>
        <v>0</v>
      </c>
      <c r="M325" s="62" t="n">
        <f aca="false">K325/I325*100</f>
        <v>0</v>
      </c>
    </row>
    <row r="326" s="20" customFormat="true" ht="20.25" hidden="false" customHeight="false" outlineLevel="0" collapsed="false">
      <c r="A326" s="20" t="s">
        <v>172</v>
      </c>
      <c r="B326" s="20" t="n">
        <v>412500</v>
      </c>
      <c r="D326" s="27" t="s">
        <v>147</v>
      </c>
      <c r="F326" s="20" t="s">
        <v>173</v>
      </c>
      <c r="G326" s="40" t="s">
        <v>75</v>
      </c>
      <c r="H326" s="60" t="n">
        <v>6000</v>
      </c>
      <c r="I326" s="60" t="n">
        <v>6000</v>
      </c>
      <c r="J326" s="60" t="n">
        <v>476.24</v>
      </c>
      <c r="K326" s="61"/>
      <c r="L326" s="62" t="n">
        <f aca="false">J326/I326*100</f>
        <v>7.93733333333333</v>
      </c>
      <c r="M326" s="62" t="n">
        <f aca="false">K326/I326*100</f>
        <v>0</v>
      </c>
    </row>
    <row r="327" s="20" customFormat="true" ht="20.25" hidden="false" customHeight="false" outlineLevel="0" collapsed="false">
      <c r="A327" s="20" t="s">
        <v>172</v>
      </c>
      <c r="B327" s="20" t="n">
        <v>412600</v>
      </c>
      <c r="D327" s="27" t="s">
        <v>147</v>
      </c>
      <c r="F327" s="20" t="s">
        <v>173</v>
      </c>
      <c r="G327" s="40" t="s">
        <v>76</v>
      </c>
      <c r="H327" s="60" t="n">
        <v>11000</v>
      </c>
      <c r="I327" s="60" t="n">
        <v>11000</v>
      </c>
      <c r="J327" s="60" t="n">
        <v>4343.17</v>
      </c>
      <c r="K327" s="61"/>
      <c r="L327" s="62" t="n">
        <f aca="false">J327/I327*100</f>
        <v>39.4833636363636</v>
      </c>
      <c r="M327" s="62" t="n">
        <f aca="false">K327/I327*100</f>
        <v>0</v>
      </c>
    </row>
    <row r="328" s="20" customFormat="true" ht="20.25" hidden="false" customHeight="false" outlineLevel="0" collapsed="false">
      <c r="A328" s="20" t="s">
        <v>172</v>
      </c>
      <c r="B328" s="20" t="n">
        <v>412700</v>
      </c>
      <c r="D328" s="27" t="s">
        <v>147</v>
      </c>
      <c r="F328" s="20" t="s">
        <v>173</v>
      </c>
      <c r="G328" s="40" t="s">
        <v>78</v>
      </c>
      <c r="H328" s="60" t="n">
        <v>332400</v>
      </c>
      <c r="I328" s="60" t="n">
        <v>332400</v>
      </c>
      <c r="J328" s="60" t="n">
        <v>16325.87</v>
      </c>
      <c r="K328" s="61"/>
      <c r="L328" s="62" t="n">
        <f aca="false">J328/I328*100</f>
        <v>4.91151323706378</v>
      </c>
      <c r="M328" s="62" t="n">
        <f aca="false">K328/I328*100</f>
        <v>0</v>
      </c>
    </row>
    <row r="329" s="20" customFormat="true" ht="20.25" hidden="false" customHeight="false" outlineLevel="0" collapsed="false">
      <c r="A329" s="20" t="s">
        <v>172</v>
      </c>
      <c r="B329" s="20" t="n">
        <v>412700</v>
      </c>
      <c r="D329" s="27" t="s">
        <v>147</v>
      </c>
      <c r="F329" s="20" t="s">
        <v>173</v>
      </c>
      <c r="G329" s="40" t="s">
        <v>81</v>
      </c>
      <c r="H329" s="60" t="n">
        <v>4300</v>
      </c>
      <c r="I329" s="60" t="n">
        <v>4300</v>
      </c>
      <c r="J329" s="60" t="n">
        <v>2082.35</v>
      </c>
      <c r="K329" s="61"/>
      <c r="L329" s="62" t="n">
        <f aca="false">J329/I329*100</f>
        <v>48.4267441860465</v>
      </c>
      <c r="M329" s="62" t="n">
        <f aca="false">K329/I329*100</f>
        <v>0</v>
      </c>
    </row>
    <row r="330" s="27" customFormat="true" ht="20.25" hidden="false" customHeight="false" outlineLevel="0" collapsed="false">
      <c r="A330" s="20" t="s">
        <v>172</v>
      </c>
      <c r="B330" s="57" t="n">
        <v>412900</v>
      </c>
      <c r="C330" s="57"/>
      <c r="D330" s="22" t="s">
        <v>147</v>
      </c>
      <c r="E330" s="57"/>
      <c r="F330" s="57" t="s">
        <v>173</v>
      </c>
      <c r="G330" s="59" t="s">
        <v>82</v>
      </c>
      <c r="H330" s="60" t="n">
        <v>185500</v>
      </c>
      <c r="I330" s="60" t="n">
        <v>185500</v>
      </c>
      <c r="J330" s="60" t="n">
        <v>71092.9</v>
      </c>
      <c r="K330" s="61"/>
      <c r="L330" s="62" t="n">
        <f aca="false">J330/I330*100</f>
        <v>38.325013477089</v>
      </c>
      <c r="M330" s="62" t="n">
        <f aca="false">K330/I330*100</f>
        <v>0</v>
      </c>
    </row>
    <row r="331" s="22" customFormat="true" ht="20.25" hidden="false" customHeight="false" outlineLevel="0" collapsed="false">
      <c r="A331" s="57" t="s">
        <v>172</v>
      </c>
      <c r="B331" s="64" t="n">
        <v>412900</v>
      </c>
      <c r="C331" s="64"/>
      <c r="D331" s="65" t="s">
        <v>147</v>
      </c>
      <c r="E331" s="64"/>
      <c r="F331" s="64" t="s">
        <v>173</v>
      </c>
      <c r="G331" s="73" t="s">
        <v>175</v>
      </c>
      <c r="H331" s="142" t="n">
        <v>58500</v>
      </c>
      <c r="I331" s="142" t="n">
        <v>58500</v>
      </c>
      <c r="J331" s="142" t="n">
        <v>0</v>
      </c>
      <c r="K331" s="143"/>
      <c r="L331" s="144" t="n">
        <f aca="false">J331/I331*100</f>
        <v>0</v>
      </c>
      <c r="M331" s="144" t="n">
        <f aca="false">K331/I331*100</f>
        <v>0</v>
      </c>
    </row>
    <row r="332" s="22" customFormat="true" ht="20.25" hidden="false" customHeight="false" outlineLevel="0" collapsed="false">
      <c r="A332" s="57"/>
      <c r="B332" s="57"/>
      <c r="C332" s="57"/>
      <c r="E332" s="57"/>
      <c r="F332" s="57"/>
      <c r="G332" s="59"/>
      <c r="H332" s="134"/>
      <c r="I332" s="134"/>
      <c r="J332" s="155"/>
      <c r="K332" s="135"/>
      <c r="L332" s="91"/>
      <c r="M332" s="91"/>
    </row>
    <row r="333" s="20" customFormat="true" ht="20.25" hidden="false" customHeight="false" outlineLevel="0" collapsed="false">
      <c r="B333" s="51" t="n">
        <v>414</v>
      </c>
      <c r="C333" s="51"/>
      <c r="D333" s="52"/>
      <c r="E333" s="51"/>
      <c r="F333" s="51"/>
      <c r="G333" s="53" t="s">
        <v>83</v>
      </c>
      <c r="H333" s="54" t="n">
        <f aca="false">H334</f>
        <v>5000</v>
      </c>
      <c r="I333" s="54" t="n">
        <f aca="false">I334</f>
        <v>5000</v>
      </c>
      <c r="J333" s="54" t="n">
        <f aca="false">J334</f>
        <v>0</v>
      </c>
      <c r="K333" s="55" t="n">
        <f aca="false">K334</f>
        <v>0</v>
      </c>
      <c r="L333" s="56" t="n">
        <f aca="false">J333/I333*100</f>
        <v>0</v>
      </c>
      <c r="M333" s="56" t="n">
        <f aca="false">K333/I333*100</f>
        <v>0</v>
      </c>
    </row>
    <row r="334" s="117" customFormat="true" ht="40.5" hidden="false" customHeight="false" outlineLevel="0" collapsed="false">
      <c r="A334" s="20" t="s">
        <v>172</v>
      </c>
      <c r="B334" s="64" t="n">
        <v>414100</v>
      </c>
      <c r="C334" s="64"/>
      <c r="D334" s="65" t="s">
        <v>147</v>
      </c>
      <c r="E334" s="64"/>
      <c r="F334" s="64" t="s">
        <v>173</v>
      </c>
      <c r="G334" s="73" t="s">
        <v>176</v>
      </c>
      <c r="H334" s="67" t="n">
        <v>5000</v>
      </c>
      <c r="I334" s="67" t="n">
        <v>5000</v>
      </c>
      <c r="J334" s="67" t="n">
        <v>0</v>
      </c>
      <c r="K334" s="68"/>
      <c r="L334" s="69" t="n">
        <f aca="false">J334/I334*100</f>
        <v>0</v>
      </c>
      <c r="M334" s="69" t="n">
        <f aca="false">K334/I334*100</f>
        <v>0</v>
      </c>
    </row>
    <row r="335" s="117" customFormat="true" ht="20.25" hidden="false" customHeight="false" outlineLevel="0" collapsed="false">
      <c r="A335" s="20"/>
      <c r="B335" s="57"/>
      <c r="C335" s="57"/>
      <c r="D335" s="22"/>
      <c r="E335" s="57"/>
      <c r="F335" s="57"/>
      <c r="G335" s="59"/>
      <c r="H335" s="60"/>
      <c r="I335" s="60"/>
      <c r="J335" s="60"/>
      <c r="K335" s="61"/>
      <c r="L335" s="62"/>
      <c r="M335" s="62"/>
    </row>
    <row r="336" s="76" customFormat="true" ht="20.25" hidden="false" customHeight="false" outlineLevel="0" collapsed="false">
      <c r="A336" s="20"/>
      <c r="B336" s="51" t="n">
        <v>415</v>
      </c>
      <c r="C336" s="51"/>
      <c r="D336" s="52"/>
      <c r="E336" s="51"/>
      <c r="F336" s="51"/>
      <c r="G336" s="53" t="s">
        <v>160</v>
      </c>
      <c r="H336" s="54" t="n">
        <f aca="false">SUM(H337:H340)</f>
        <v>205000</v>
      </c>
      <c r="I336" s="54" t="n">
        <f aca="false">SUM(I337:I340)</f>
        <v>205000</v>
      </c>
      <c r="J336" s="54" t="n">
        <f aca="false">SUM(J337:J340)</f>
        <v>50500</v>
      </c>
      <c r="K336" s="55" t="n">
        <f aca="false">SUM(K337:K340)</f>
        <v>0</v>
      </c>
      <c r="L336" s="56" t="n">
        <f aca="false">J336/I336*100</f>
        <v>24.6341463414634</v>
      </c>
      <c r="M336" s="56" t="n">
        <f aca="false">K336/I336*100</f>
        <v>0</v>
      </c>
    </row>
    <row r="337" s="117" customFormat="true" ht="20.25" hidden="false" customHeight="false" outlineLevel="0" collapsed="false">
      <c r="A337" s="20" t="s">
        <v>172</v>
      </c>
      <c r="B337" s="57" t="n">
        <v>415200</v>
      </c>
      <c r="C337" s="57"/>
      <c r="D337" s="22" t="s">
        <v>147</v>
      </c>
      <c r="E337" s="57"/>
      <c r="F337" s="57" t="s">
        <v>173</v>
      </c>
      <c r="G337" s="59" t="s">
        <v>177</v>
      </c>
      <c r="H337" s="60" t="n">
        <v>88000</v>
      </c>
      <c r="I337" s="60" t="n">
        <v>88000</v>
      </c>
      <c r="J337" s="60" t="n">
        <v>50000</v>
      </c>
      <c r="K337" s="61"/>
      <c r="L337" s="62" t="n">
        <f aca="false">J337/I337*100</f>
        <v>56.8181818181818</v>
      </c>
      <c r="M337" s="62" t="n">
        <f aca="false">K337/I337*100</f>
        <v>0</v>
      </c>
    </row>
    <row r="338" s="20" customFormat="true" ht="20.25" hidden="false" customHeight="false" outlineLevel="0" collapsed="false">
      <c r="A338" s="20" t="s">
        <v>172</v>
      </c>
      <c r="B338" s="57" t="n">
        <v>415200</v>
      </c>
      <c r="C338" s="57"/>
      <c r="D338" s="22" t="s">
        <v>147</v>
      </c>
      <c r="E338" s="57"/>
      <c r="F338" s="57" t="s">
        <v>173</v>
      </c>
      <c r="G338" s="59" t="s">
        <v>178</v>
      </c>
      <c r="H338" s="134" t="n">
        <v>50000</v>
      </c>
      <c r="I338" s="134" t="n">
        <v>50000</v>
      </c>
      <c r="J338" s="134" t="n">
        <v>0</v>
      </c>
      <c r="K338" s="135"/>
      <c r="L338" s="91" t="n">
        <f aca="false">J338/I338*100</f>
        <v>0</v>
      </c>
      <c r="M338" s="91" t="n">
        <f aca="false">K338/I338*100</f>
        <v>0</v>
      </c>
    </row>
    <row r="339" s="20" customFormat="true" ht="20.25" hidden="false" customHeight="false" outlineLevel="0" collapsed="false">
      <c r="A339" s="20" t="s">
        <v>172</v>
      </c>
      <c r="B339" s="57" t="n">
        <v>415200</v>
      </c>
      <c r="C339" s="57"/>
      <c r="D339" s="22" t="s">
        <v>147</v>
      </c>
      <c r="E339" s="57"/>
      <c r="F339" s="57" t="s">
        <v>173</v>
      </c>
      <c r="G339" s="59" t="s">
        <v>179</v>
      </c>
      <c r="H339" s="134" t="n">
        <v>20000</v>
      </c>
      <c r="I339" s="134" t="n">
        <v>20000</v>
      </c>
      <c r="J339" s="134" t="n">
        <v>500</v>
      </c>
      <c r="K339" s="135"/>
      <c r="L339" s="91" t="n">
        <f aca="false">J339/I339*100</f>
        <v>2.5</v>
      </c>
      <c r="M339" s="91" t="n">
        <f aca="false">K339/I339*100</f>
        <v>0</v>
      </c>
    </row>
    <row r="340" s="20" customFormat="true" ht="20.25" hidden="false" customHeight="false" outlineLevel="0" collapsed="false">
      <c r="A340" s="20" t="s">
        <v>172</v>
      </c>
      <c r="B340" s="64" t="n">
        <v>415200</v>
      </c>
      <c r="C340" s="64"/>
      <c r="D340" s="65" t="s">
        <v>147</v>
      </c>
      <c r="E340" s="64"/>
      <c r="F340" s="64" t="s">
        <v>173</v>
      </c>
      <c r="G340" s="73" t="s">
        <v>180</v>
      </c>
      <c r="H340" s="142" t="n">
        <v>47000</v>
      </c>
      <c r="I340" s="142" t="n">
        <v>47000</v>
      </c>
      <c r="J340" s="142" t="n">
        <v>0</v>
      </c>
      <c r="K340" s="143"/>
      <c r="L340" s="144" t="n">
        <f aca="false">J340/I340*100</f>
        <v>0</v>
      </c>
      <c r="M340" s="144" t="n">
        <f aca="false">K340/I340*100</f>
        <v>0</v>
      </c>
    </row>
    <row r="341" s="27" customFormat="true" ht="20.25" hidden="false" customHeight="false" outlineLevel="0" collapsed="false">
      <c r="A341" s="20"/>
      <c r="B341" s="22"/>
      <c r="C341" s="22"/>
      <c r="D341" s="22"/>
      <c r="E341" s="22"/>
      <c r="F341" s="22"/>
      <c r="G341" s="70"/>
      <c r="H341" s="89"/>
      <c r="I341" s="89"/>
      <c r="J341" s="89"/>
      <c r="K341" s="90"/>
      <c r="L341" s="91"/>
      <c r="M341" s="91"/>
    </row>
    <row r="342" s="117" customFormat="true" ht="40.5" hidden="false" customHeight="false" outlineLevel="0" collapsed="false">
      <c r="A342" s="20"/>
      <c r="B342" s="51" t="n">
        <v>418</v>
      </c>
      <c r="C342" s="51"/>
      <c r="D342" s="52"/>
      <c r="E342" s="51"/>
      <c r="F342" s="51"/>
      <c r="G342" s="92" t="s">
        <v>99</v>
      </c>
      <c r="H342" s="54" t="n">
        <f aca="false">H343</f>
        <v>7600</v>
      </c>
      <c r="I342" s="54" t="n">
        <f aca="false">I343</f>
        <v>7600</v>
      </c>
      <c r="J342" s="54" t="n">
        <f aca="false">J343</f>
        <v>1998.36</v>
      </c>
      <c r="K342" s="55" t="n">
        <f aca="false">K343</f>
        <v>0</v>
      </c>
      <c r="L342" s="56" t="n">
        <f aca="false">J342/I342*100</f>
        <v>26.2942105263158</v>
      </c>
      <c r="M342" s="56" t="n">
        <f aca="false">K342/I342*100</f>
        <v>0</v>
      </c>
    </row>
    <row r="343" s="20" customFormat="true" ht="20.25" hidden="false" customHeight="false" outlineLevel="0" collapsed="false">
      <c r="A343" s="20" t="s">
        <v>172</v>
      </c>
      <c r="B343" s="64" t="n">
        <v>418400</v>
      </c>
      <c r="C343" s="64"/>
      <c r="D343" s="65" t="s">
        <v>147</v>
      </c>
      <c r="E343" s="64"/>
      <c r="F343" s="64" t="s">
        <v>173</v>
      </c>
      <c r="G343" s="73" t="s">
        <v>101</v>
      </c>
      <c r="H343" s="67" t="n">
        <v>7600</v>
      </c>
      <c r="I343" s="67" t="n">
        <v>7600</v>
      </c>
      <c r="J343" s="67" t="n">
        <v>1998.36</v>
      </c>
      <c r="K343" s="68"/>
      <c r="L343" s="69" t="n">
        <f aca="false">J343/I343*100</f>
        <v>26.2942105263158</v>
      </c>
      <c r="M343" s="69" t="n">
        <f aca="false">K343/I343*100</f>
        <v>0</v>
      </c>
    </row>
    <row r="344" s="20" customFormat="true" ht="20.25" hidden="false" customHeight="false" outlineLevel="0" collapsed="false">
      <c r="B344" s="57"/>
      <c r="C344" s="57"/>
      <c r="D344" s="22"/>
      <c r="E344" s="57"/>
      <c r="F344" s="57"/>
      <c r="G344" s="59"/>
      <c r="H344" s="60"/>
      <c r="I344" s="60"/>
      <c r="J344" s="60"/>
      <c r="K344" s="61"/>
      <c r="L344" s="62"/>
      <c r="M344" s="62"/>
    </row>
    <row r="345" s="27" customFormat="true" ht="20.25" hidden="false" customHeight="false" outlineLevel="0" collapsed="false">
      <c r="A345" s="20"/>
      <c r="B345" s="93" t="n">
        <v>51</v>
      </c>
      <c r="C345" s="93"/>
      <c r="D345" s="156"/>
      <c r="E345" s="93"/>
      <c r="F345" s="93"/>
      <c r="G345" s="96" t="s">
        <v>107</v>
      </c>
      <c r="H345" s="97" t="n">
        <f aca="false">H346</f>
        <v>59000</v>
      </c>
      <c r="I345" s="97" t="n">
        <f aca="false">I346</f>
        <v>59000</v>
      </c>
      <c r="J345" s="97" t="n">
        <f aca="false">J346</f>
        <v>280</v>
      </c>
      <c r="K345" s="98" t="n">
        <f aca="false">K346</f>
        <v>0</v>
      </c>
      <c r="L345" s="99" t="n">
        <f aca="false">J345/I345*100</f>
        <v>0.474576271186441</v>
      </c>
      <c r="M345" s="99" t="n">
        <f aca="false">K345/I345*100</f>
        <v>0</v>
      </c>
    </row>
    <row r="346" s="20" customFormat="true" ht="20.25" hidden="false" customHeight="false" outlineLevel="0" collapsed="false">
      <c r="B346" s="35" t="n">
        <v>511</v>
      </c>
      <c r="C346" s="35"/>
      <c r="D346" s="36"/>
      <c r="E346" s="35"/>
      <c r="F346" s="35"/>
      <c r="G346" s="103" t="s">
        <v>108</v>
      </c>
      <c r="H346" s="54" t="n">
        <f aca="false">SUM(H347:H347)</f>
        <v>59000</v>
      </c>
      <c r="I346" s="54" t="n">
        <f aca="false">SUM(I347:I347)</f>
        <v>59000</v>
      </c>
      <c r="J346" s="54" t="n">
        <f aca="false">SUM(J347:J347)</f>
        <v>280</v>
      </c>
      <c r="K346" s="55" t="n">
        <f aca="false">SUM(K347:K347)</f>
        <v>0</v>
      </c>
      <c r="L346" s="56" t="n">
        <f aca="false">J346/I346*100</f>
        <v>0.474576271186441</v>
      </c>
      <c r="M346" s="56" t="n">
        <f aca="false">K346/I346*100</f>
        <v>0</v>
      </c>
    </row>
    <row r="347" s="20" customFormat="true" ht="20.25" hidden="false" customHeight="false" outlineLevel="0" collapsed="false">
      <c r="A347" s="20" t="s">
        <v>172</v>
      </c>
      <c r="B347" s="64" t="n">
        <v>511300</v>
      </c>
      <c r="C347" s="64"/>
      <c r="D347" s="65" t="s">
        <v>147</v>
      </c>
      <c r="E347" s="64"/>
      <c r="F347" s="64" t="s">
        <v>173</v>
      </c>
      <c r="G347" s="73" t="s">
        <v>109</v>
      </c>
      <c r="H347" s="67" t="n">
        <v>59000</v>
      </c>
      <c r="I347" s="67" t="n">
        <v>59000</v>
      </c>
      <c r="J347" s="67" t="n">
        <v>280</v>
      </c>
      <c r="K347" s="68"/>
      <c r="L347" s="69" t="n">
        <f aca="false">J347/I347*100</f>
        <v>0.474576271186441</v>
      </c>
      <c r="M347" s="69" t="n">
        <f aca="false">K347/I347*100</f>
        <v>0</v>
      </c>
    </row>
    <row r="348" s="160" customFormat="true" ht="20.25" hidden="false" customHeight="false" outlineLevel="0" collapsed="false">
      <c r="A348" s="20"/>
      <c r="B348" s="157"/>
      <c r="C348" s="157"/>
      <c r="D348" s="158"/>
      <c r="E348" s="157"/>
      <c r="F348" s="157"/>
      <c r="G348" s="159"/>
      <c r="H348" s="60"/>
      <c r="I348" s="60"/>
      <c r="J348" s="60"/>
      <c r="K348" s="61"/>
      <c r="L348" s="62"/>
      <c r="M348" s="62"/>
    </row>
    <row r="349" s="20" customFormat="true" ht="20.25" hidden="false" customHeight="false" outlineLevel="0" collapsed="false">
      <c r="B349" s="93" t="n">
        <v>63</v>
      </c>
      <c r="C349" s="93"/>
      <c r="D349" s="94"/>
      <c r="E349" s="95"/>
      <c r="F349" s="95"/>
      <c r="G349" s="96" t="s">
        <v>112</v>
      </c>
      <c r="H349" s="97" t="n">
        <f aca="false">H350</f>
        <v>31000</v>
      </c>
      <c r="I349" s="97" t="n">
        <f aca="false">I350</f>
        <v>31000</v>
      </c>
      <c r="J349" s="97" t="n">
        <f aca="false">J350</f>
        <v>6059.19</v>
      </c>
      <c r="K349" s="98" t="n">
        <f aca="false">K350</f>
        <v>0</v>
      </c>
      <c r="L349" s="99" t="n">
        <f aca="false">J349/I349*100</f>
        <v>19.5457741935484</v>
      </c>
      <c r="M349" s="99" t="n">
        <f aca="false">K349/I349*100</f>
        <v>0</v>
      </c>
    </row>
    <row r="350" s="20" customFormat="true" ht="20.25" hidden="false" customHeight="false" outlineLevel="0" collapsed="false">
      <c r="B350" s="146" t="n">
        <v>638</v>
      </c>
      <c r="C350" s="146"/>
      <c r="D350" s="138"/>
      <c r="E350" s="117"/>
      <c r="F350" s="117"/>
      <c r="G350" s="92" t="s">
        <v>113</v>
      </c>
      <c r="H350" s="100" t="n">
        <f aca="false">SUM(H351:H351)</f>
        <v>31000</v>
      </c>
      <c r="I350" s="100" t="n">
        <f aca="false">SUM(I351:I351)</f>
        <v>31000</v>
      </c>
      <c r="J350" s="100" t="n">
        <f aca="false">SUM(J351:J351)</f>
        <v>6059.19</v>
      </c>
      <c r="K350" s="101" t="n">
        <f aca="false">SUM(K351:K351)</f>
        <v>0</v>
      </c>
      <c r="L350" s="39" t="n">
        <f aca="false">J350/I350*100</f>
        <v>19.5457741935484</v>
      </c>
      <c r="M350" s="39" t="n">
        <f aca="false">K350/I350*100</f>
        <v>0</v>
      </c>
    </row>
    <row r="351" s="20" customFormat="true" ht="40.5" hidden="false" customHeight="false" outlineLevel="0" collapsed="false">
      <c r="A351" s="20" t="s">
        <v>172</v>
      </c>
      <c r="B351" s="88" t="n">
        <v>638100</v>
      </c>
      <c r="C351" s="88"/>
      <c r="D351" s="102" t="s">
        <v>114</v>
      </c>
      <c r="E351" s="88"/>
      <c r="F351" s="88"/>
      <c r="G351" s="66" t="s">
        <v>115</v>
      </c>
      <c r="H351" s="67" t="n">
        <v>31000</v>
      </c>
      <c r="I351" s="67" t="n">
        <v>31000</v>
      </c>
      <c r="J351" s="67" t="n">
        <v>6059.19</v>
      </c>
      <c r="K351" s="68"/>
      <c r="L351" s="69" t="n">
        <f aca="false">J351/I351*100</f>
        <v>19.5457741935484</v>
      </c>
      <c r="M351" s="69" t="n">
        <f aca="false">K351/I351*100</f>
        <v>0</v>
      </c>
    </row>
    <row r="352" s="20" customFormat="true" ht="20.25" hidden="false" customHeight="false" outlineLevel="0" collapsed="false">
      <c r="B352" s="57"/>
      <c r="C352" s="57"/>
      <c r="D352" s="22"/>
      <c r="E352" s="57"/>
      <c r="F352" s="57"/>
      <c r="G352" s="59"/>
      <c r="H352" s="60"/>
      <c r="I352" s="60"/>
      <c r="J352" s="60"/>
      <c r="K352" s="61"/>
      <c r="L352" s="62"/>
      <c r="M352" s="62"/>
    </row>
    <row r="353" s="20" customFormat="true" ht="20.25" hidden="false" customHeight="false" outlineLevel="0" collapsed="false">
      <c r="B353" s="104"/>
      <c r="C353" s="104"/>
      <c r="D353" s="105"/>
      <c r="E353" s="106"/>
      <c r="F353" s="106" t="s">
        <v>181</v>
      </c>
      <c r="G353" s="107"/>
      <c r="H353" s="108" t="n">
        <f aca="false">H315+H321+H333+H336+H346+H350+H342</f>
        <v>2099500</v>
      </c>
      <c r="I353" s="108" t="n">
        <f aca="false">I315+I321+I333+I336+I346+I350+I342</f>
        <v>2099500</v>
      </c>
      <c r="J353" s="108" t="n">
        <f aca="false">J315+J321+J333+J336+J346+J350+J342</f>
        <v>647199.19</v>
      </c>
      <c r="K353" s="109" t="n">
        <f aca="false">K315+K321+K333+K336+K346+K350+K342</f>
        <v>0</v>
      </c>
      <c r="L353" s="110" t="n">
        <f aca="false">J353/I353*100</f>
        <v>30.8263486544415</v>
      </c>
      <c r="M353" s="110" t="n">
        <f aca="false">K353/I353*100</f>
        <v>0</v>
      </c>
    </row>
    <row r="354" s="20" customFormat="true" ht="20.25" hidden="false" customHeight="false" outlineLevel="0" collapsed="false">
      <c r="B354" s="104"/>
      <c r="C354" s="104"/>
      <c r="D354" s="111"/>
      <c r="E354" s="112"/>
      <c r="F354" s="112"/>
      <c r="G354" s="113"/>
      <c r="H354" s="97"/>
      <c r="I354" s="97"/>
      <c r="J354" s="97"/>
      <c r="K354" s="97"/>
      <c r="L354" s="99"/>
      <c r="M354" s="99"/>
    </row>
    <row r="355" s="20" customFormat="true" ht="20.25" hidden="false" customHeight="false" outlineLevel="0" collapsed="false">
      <c r="B355" s="104"/>
      <c r="C355" s="104"/>
      <c r="D355" s="111"/>
      <c r="E355" s="112"/>
      <c r="F355" s="112"/>
      <c r="G355" s="113"/>
      <c r="H355" s="97"/>
      <c r="I355" s="97"/>
      <c r="J355" s="97"/>
      <c r="K355" s="97"/>
      <c r="L355" s="99"/>
      <c r="M355" s="99"/>
    </row>
    <row r="356" s="57" customFormat="true" ht="20.25" hidden="false" customHeight="false" outlineLevel="0" collapsed="false">
      <c r="B356" s="104"/>
      <c r="C356" s="104"/>
      <c r="D356" s="111"/>
      <c r="E356" s="112"/>
      <c r="F356" s="112"/>
      <c r="G356" s="113"/>
      <c r="H356" s="97"/>
      <c r="I356" s="97"/>
      <c r="J356" s="114" t="s">
        <v>39</v>
      </c>
      <c r="K356" s="115" t="s">
        <v>40</v>
      </c>
      <c r="L356" s="116"/>
      <c r="M356" s="99"/>
    </row>
    <row r="357" s="57" customFormat="true" ht="20.25" hidden="false" customHeight="false" outlineLevel="0" collapsed="false">
      <c r="B357" s="104"/>
      <c r="C357" s="104"/>
      <c r="D357" s="111"/>
      <c r="E357" s="112"/>
      <c r="F357" s="112"/>
      <c r="G357" s="113"/>
      <c r="H357" s="97"/>
      <c r="I357" s="97"/>
      <c r="J357" s="114"/>
      <c r="K357" s="115" t="s">
        <v>41</v>
      </c>
      <c r="L357" s="116"/>
      <c r="M357" s="99"/>
    </row>
    <row r="358" s="20" customFormat="true" ht="20.25" hidden="false" customHeight="false" outlineLevel="0" collapsed="false">
      <c r="B358" s="104"/>
      <c r="C358" s="104"/>
      <c r="D358" s="111"/>
      <c r="E358" s="112"/>
      <c r="F358" s="112"/>
      <c r="G358" s="113"/>
      <c r="H358" s="97"/>
      <c r="I358" s="97"/>
      <c r="J358" s="97"/>
      <c r="K358" s="97"/>
      <c r="L358" s="99"/>
      <c r="M358" s="99"/>
    </row>
    <row r="359" s="20" customFormat="true" ht="20.25" hidden="false" customHeight="false" outlineLevel="0" collapsed="false">
      <c r="B359" s="104"/>
      <c r="C359" s="104"/>
      <c r="D359" s="111"/>
      <c r="E359" s="112"/>
      <c r="F359" s="112"/>
      <c r="G359" s="113"/>
      <c r="H359" s="97"/>
      <c r="I359" s="97"/>
      <c r="J359" s="97"/>
      <c r="K359" s="97"/>
      <c r="L359" s="99"/>
      <c r="M359" s="99"/>
    </row>
    <row r="360" s="20" customFormat="true" ht="20.25" hidden="false" customHeight="false" outlineLevel="0" collapsed="false">
      <c r="B360" s="104"/>
      <c r="C360" s="104"/>
      <c r="D360" s="111"/>
      <c r="E360" s="112"/>
      <c r="F360" s="112"/>
      <c r="G360" s="113"/>
      <c r="H360" s="97"/>
      <c r="I360" s="97"/>
      <c r="J360" s="97"/>
      <c r="K360" s="97"/>
      <c r="L360" s="99"/>
      <c r="M360" s="99"/>
    </row>
    <row r="361" s="20" customFormat="true" ht="20.25" hidden="false" customHeight="false" outlineLevel="0" collapsed="false">
      <c r="B361" s="104"/>
      <c r="C361" s="104"/>
      <c r="D361" s="111"/>
      <c r="E361" s="112"/>
      <c r="F361" s="112"/>
      <c r="G361" s="113"/>
      <c r="H361" s="97"/>
      <c r="I361" s="97"/>
      <c r="J361" s="97"/>
      <c r="K361" s="97"/>
      <c r="L361" s="99"/>
      <c r="M361" s="99"/>
    </row>
    <row r="362" s="20" customFormat="true" ht="20.25" hidden="false" customHeight="false" outlineLevel="0" collapsed="false">
      <c r="B362" s="104"/>
      <c r="C362" s="104"/>
      <c r="D362" s="111"/>
      <c r="E362" s="112"/>
      <c r="F362" s="112"/>
      <c r="G362" s="113"/>
      <c r="H362" s="97"/>
      <c r="I362" s="97"/>
      <c r="J362" s="97"/>
      <c r="K362" s="97"/>
      <c r="L362" s="99"/>
      <c r="M362" s="99"/>
    </row>
    <row r="363" s="20" customFormat="true" ht="20.25" hidden="false" customHeight="false" outlineLevel="0" collapsed="false">
      <c r="B363" s="104"/>
      <c r="C363" s="104"/>
      <c r="D363" s="111"/>
      <c r="E363" s="112"/>
      <c r="F363" s="112"/>
      <c r="G363" s="113"/>
      <c r="H363" s="97"/>
      <c r="I363" s="97"/>
      <c r="J363" s="97"/>
      <c r="K363" s="97"/>
      <c r="L363" s="99"/>
      <c r="M363" s="99"/>
    </row>
    <row r="364" s="20" customFormat="true" ht="20.25" hidden="false" customHeight="false" outlineLevel="0" collapsed="false">
      <c r="B364" s="104"/>
      <c r="C364" s="104"/>
      <c r="D364" s="111"/>
      <c r="E364" s="112"/>
      <c r="F364" s="112"/>
      <c r="G364" s="113"/>
      <c r="H364" s="97"/>
      <c r="I364" s="97"/>
      <c r="J364" s="97"/>
      <c r="K364" s="97"/>
      <c r="L364" s="99"/>
      <c r="M364" s="99"/>
    </row>
    <row r="365" s="20" customFormat="true" ht="20.25" hidden="false" customHeight="false" outlineLevel="0" collapsed="false">
      <c r="B365" s="104"/>
      <c r="C365" s="104"/>
      <c r="D365" s="111"/>
      <c r="E365" s="112"/>
      <c r="F365" s="112"/>
      <c r="G365" s="113"/>
      <c r="H365" s="97"/>
      <c r="I365" s="97"/>
      <c r="J365" s="97"/>
      <c r="K365" s="97"/>
      <c r="L365" s="99"/>
      <c r="M365" s="99"/>
    </row>
    <row r="366" s="20" customFormat="true" ht="20.25" hidden="false" customHeight="false" outlineLevel="0" collapsed="false">
      <c r="B366" s="104"/>
      <c r="C366" s="104"/>
      <c r="D366" s="111"/>
      <c r="E366" s="112"/>
      <c r="F366" s="112"/>
      <c r="G366" s="113"/>
      <c r="H366" s="97"/>
      <c r="I366" s="97"/>
      <c r="J366" s="97"/>
      <c r="K366" s="97"/>
      <c r="L366" s="99"/>
      <c r="M366" s="99"/>
    </row>
    <row r="367" s="20" customFormat="true" ht="20.25" hidden="false" customHeight="false" outlineLevel="0" collapsed="false">
      <c r="B367" s="104"/>
      <c r="C367" s="104"/>
      <c r="D367" s="111"/>
      <c r="E367" s="112"/>
      <c r="F367" s="112"/>
      <c r="G367" s="113"/>
      <c r="H367" s="97"/>
      <c r="I367" s="97"/>
      <c r="J367" s="97"/>
      <c r="K367" s="97"/>
      <c r="L367" s="99"/>
      <c r="M367" s="99"/>
    </row>
    <row r="368" s="20" customFormat="true" ht="20.25" hidden="false" customHeight="false" outlineLevel="0" collapsed="false">
      <c r="B368" s="104"/>
      <c r="C368" s="104"/>
      <c r="D368" s="111"/>
      <c r="E368" s="112"/>
      <c r="F368" s="112"/>
      <c r="G368" s="113"/>
      <c r="H368" s="97"/>
      <c r="I368" s="97"/>
      <c r="J368" s="97"/>
      <c r="K368" s="97"/>
      <c r="L368" s="99"/>
      <c r="M368" s="99"/>
    </row>
    <row r="369" s="20" customFormat="true" ht="20.25" hidden="false" customHeight="false" outlineLevel="0" collapsed="false">
      <c r="B369" s="104"/>
      <c r="C369" s="104"/>
      <c r="D369" s="111"/>
      <c r="E369" s="112"/>
      <c r="F369" s="112"/>
      <c r="G369" s="113"/>
      <c r="H369" s="97"/>
      <c r="I369" s="97"/>
      <c r="J369" s="97"/>
      <c r="K369" s="97"/>
      <c r="L369" s="99"/>
      <c r="M369" s="99"/>
    </row>
    <row r="370" s="20" customFormat="true" ht="20.25" hidden="false" customHeight="false" outlineLevel="0" collapsed="false">
      <c r="B370" s="104"/>
      <c r="C370" s="104"/>
      <c r="D370" s="111"/>
      <c r="E370" s="112"/>
      <c r="F370" s="112"/>
      <c r="G370" s="113"/>
      <c r="H370" s="97"/>
      <c r="I370" s="97"/>
      <c r="J370" s="97"/>
      <c r="K370" s="97"/>
      <c r="L370" s="99"/>
      <c r="M370" s="99"/>
    </row>
    <row r="371" s="20" customFormat="true" ht="20.25" hidden="false" customHeight="false" outlineLevel="0" collapsed="false">
      <c r="B371" s="104"/>
      <c r="C371" s="104"/>
      <c r="D371" s="111"/>
      <c r="E371" s="112"/>
      <c r="F371" s="112"/>
      <c r="G371" s="113"/>
      <c r="H371" s="97"/>
      <c r="I371" s="97"/>
      <c r="J371" s="97"/>
      <c r="K371" s="97"/>
      <c r="L371" s="99"/>
      <c r="M371" s="99"/>
    </row>
    <row r="372" s="20" customFormat="true" ht="20.25" hidden="false" customHeight="false" outlineLevel="0" collapsed="false">
      <c r="B372" s="104"/>
      <c r="C372" s="104"/>
      <c r="D372" s="111"/>
      <c r="E372" s="112"/>
      <c r="F372" s="112"/>
      <c r="G372" s="113"/>
      <c r="H372" s="97"/>
      <c r="I372" s="97"/>
      <c r="J372" s="97"/>
      <c r="K372" s="97"/>
      <c r="L372" s="99"/>
      <c r="M372" s="99"/>
    </row>
    <row r="373" s="20" customFormat="true" ht="20.25" hidden="false" customHeight="false" outlineLevel="0" collapsed="false">
      <c r="B373" s="104"/>
      <c r="C373" s="104"/>
      <c r="D373" s="111"/>
      <c r="E373" s="112"/>
      <c r="F373" s="112"/>
      <c r="G373" s="113"/>
      <c r="H373" s="97"/>
      <c r="I373" s="97"/>
      <c r="J373" s="97"/>
      <c r="K373" s="97"/>
      <c r="L373" s="99"/>
      <c r="M373" s="99"/>
    </row>
    <row r="374" s="20" customFormat="true" ht="20.25" hidden="false" customHeight="false" outlineLevel="0" collapsed="false">
      <c r="B374" s="104"/>
      <c r="C374" s="104"/>
      <c r="D374" s="111"/>
      <c r="E374" s="112"/>
      <c r="F374" s="112"/>
      <c r="G374" s="113"/>
      <c r="H374" s="97"/>
      <c r="I374" s="97"/>
      <c r="J374" s="97"/>
      <c r="K374" s="97"/>
      <c r="L374" s="99"/>
      <c r="M374" s="99"/>
    </row>
    <row r="375" s="20" customFormat="true" ht="20.25" hidden="false" customHeight="false" outlineLevel="0" collapsed="false">
      <c r="B375" s="104"/>
      <c r="C375" s="104"/>
      <c r="D375" s="111"/>
      <c r="E375" s="112"/>
      <c r="F375" s="112"/>
      <c r="G375" s="113"/>
      <c r="H375" s="97"/>
      <c r="I375" s="97"/>
      <c r="J375" s="97"/>
      <c r="K375" s="97"/>
      <c r="L375" s="99"/>
      <c r="M375" s="99"/>
    </row>
    <row r="376" s="20" customFormat="true" ht="20.25" hidden="false" customHeight="false" outlineLevel="0" collapsed="false">
      <c r="B376" s="104"/>
      <c r="C376" s="104"/>
      <c r="D376" s="111"/>
      <c r="E376" s="112"/>
      <c r="F376" s="112"/>
      <c r="G376" s="113"/>
      <c r="H376" s="97"/>
      <c r="I376" s="97"/>
      <c r="J376" s="97"/>
      <c r="K376" s="97"/>
      <c r="L376" s="99"/>
      <c r="M376" s="99"/>
    </row>
    <row r="377" s="20" customFormat="true" ht="20.25" hidden="false" customHeight="false" outlineLevel="0" collapsed="false">
      <c r="B377" s="104"/>
      <c r="C377" s="104"/>
      <c r="D377" s="111"/>
      <c r="E377" s="112"/>
      <c r="F377" s="112"/>
      <c r="G377" s="113"/>
      <c r="H377" s="97"/>
      <c r="I377" s="97"/>
      <c r="J377" s="97"/>
      <c r="K377" s="97"/>
      <c r="L377" s="99"/>
      <c r="M377" s="99"/>
    </row>
    <row r="378" s="20" customFormat="true" ht="20.25" hidden="false" customHeight="false" outlineLevel="0" collapsed="false">
      <c r="B378" s="104"/>
      <c r="C378" s="104"/>
      <c r="D378" s="111"/>
      <c r="E378" s="112"/>
      <c r="F378" s="112"/>
      <c r="G378" s="113"/>
      <c r="H378" s="97"/>
      <c r="I378" s="97"/>
      <c r="J378" s="97"/>
      <c r="K378" s="97"/>
      <c r="L378" s="99"/>
      <c r="M378" s="99"/>
    </row>
    <row r="379" s="20" customFormat="true" ht="20.25" hidden="false" customHeight="false" outlineLevel="0" collapsed="false">
      <c r="B379" s="104"/>
      <c r="C379" s="104"/>
      <c r="D379" s="111"/>
      <c r="E379" s="112"/>
      <c r="F379" s="112"/>
      <c r="G379" s="113"/>
      <c r="H379" s="97"/>
      <c r="I379" s="97"/>
      <c r="J379" s="97"/>
      <c r="K379" s="97"/>
      <c r="L379" s="99"/>
      <c r="M379" s="99"/>
    </row>
    <row r="380" s="20" customFormat="true" ht="20.25" hidden="false" customHeight="false" outlineLevel="0" collapsed="false">
      <c r="B380" s="104"/>
      <c r="C380" s="104"/>
      <c r="D380" s="111"/>
      <c r="E380" s="112"/>
      <c r="F380" s="112"/>
      <c r="G380" s="113"/>
      <c r="H380" s="97"/>
      <c r="I380" s="97"/>
      <c r="J380" s="97"/>
      <c r="K380" s="97"/>
      <c r="L380" s="99"/>
      <c r="M380" s="99"/>
    </row>
    <row r="381" s="20" customFormat="true" ht="20.25" hidden="false" customHeight="false" outlineLevel="0" collapsed="false">
      <c r="B381" s="104"/>
      <c r="C381" s="104"/>
      <c r="D381" s="111"/>
      <c r="E381" s="112"/>
      <c r="F381" s="112"/>
      <c r="G381" s="113"/>
      <c r="H381" s="97"/>
      <c r="I381" s="97"/>
      <c r="J381" s="97"/>
      <c r="K381" s="97"/>
      <c r="L381" s="99"/>
      <c r="M381" s="99"/>
    </row>
    <row r="382" s="20" customFormat="true" ht="20.25" hidden="false" customHeight="false" outlineLevel="0" collapsed="false">
      <c r="B382" s="104"/>
      <c r="C382" s="104"/>
      <c r="D382" s="111"/>
      <c r="E382" s="112"/>
      <c r="F382" s="112"/>
      <c r="G382" s="113"/>
      <c r="H382" s="97"/>
      <c r="I382" s="97"/>
      <c r="J382" s="97"/>
      <c r="K382" s="97"/>
      <c r="L382" s="99"/>
      <c r="M382" s="99"/>
    </row>
    <row r="383" s="20" customFormat="true" ht="20.25" hidden="false" customHeight="false" outlineLevel="0" collapsed="false">
      <c r="B383" s="104"/>
      <c r="C383" s="104"/>
      <c r="D383" s="111"/>
      <c r="E383" s="112"/>
      <c r="F383" s="112"/>
      <c r="G383" s="113"/>
      <c r="H383" s="97"/>
      <c r="I383" s="97"/>
      <c r="J383" s="97"/>
      <c r="K383" s="97"/>
      <c r="L383" s="99"/>
      <c r="M383" s="99"/>
    </row>
    <row r="384" s="20" customFormat="true" ht="20.25" hidden="false" customHeight="false" outlineLevel="0" collapsed="false">
      <c r="B384" s="104"/>
      <c r="C384" s="104"/>
      <c r="D384" s="111"/>
      <c r="E384" s="112"/>
      <c r="F384" s="112"/>
      <c r="G384" s="113"/>
      <c r="H384" s="97"/>
      <c r="I384" s="97"/>
      <c r="J384" s="97"/>
      <c r="K384" s="97"/>
      <c r="L384" s="99"/>
      <c r="M384" s="99"/>
    </row>
    <row r="385" s="20" customFormat="true" ht="20.25" hidden="false" customHeight="false" outlineLevel="0" collapsed="false">
      <c r="B385" s="104"/>
      <c r="C385" s="104"/>
      <c r="D385" s="111"/>
      <c r="E385" s="112"/>
      <c r="F385" s="112"/>
      <c r="G385" s="113"/>
      <c r="H385" s="97"/>
      <c r="I385" s="97"/>
      <c r="J385" s="97"/>
      <c r="K385" s="97"/>
      <c r="L385" s="99"/>
      <c r="M385" s="99"/>
    </row>
    <row r="386" s="20" customFormat="true" ht="20.25" hidden="false" customHeight="false" outlineLevel="0" collapsed="false">
      <c r="B386" s="104"/>
      <c r="C386" s="104"/>
      <c r="D386" s="111"/>
      <c r="E386" s="112"/>
      <c r="F386" s="112"/>
      <c r="G386" s="113"/>
      <c r="H386" s="97"/>
      <c r="I386" s="97"/>
      <c r="J386" s="97"/>
      <c r="K386" s="97"/>
      <c r="L386" s="99"/>
      <c r="M386" s="99"/>
    </row>
    <row r="387" customFormat="false" ht="20.25" hidden="false" customHeight="false" outlineLevel="0" collapsed="false">
      <c r="B387" s="19" t="s">
        <v>42</v>
      </c>
    </row>
    <row r="388" s="20" customFormat="true" ht="21" hidden="false" customHeight="false" outlineLevel="0" collapsed="false">
      <c r="B388" s="104"/>
      <c r="C388" s="104"/>
      <c r="D388" s="111"/>
      <c r="E388" s="112"/>
      <c r="F388" s="112"/>
      <c r="G388" s="113"/>
      <c r="H388" s="97"/>
      <c r="I388" s="97"/>
      <c r="J388" s="97"/>
      <c r="K388" s="97"/>
      <c r="L388" s="99"/>
      <c r="M388" s="99"/>
    </row>
    <row r="389" s="27" customFormat="true" ht="20.25" hidden="false" customHeight="true" outlineLevel="0" collapsed="false">
      <c r="A389" s="20"/>
      <c r="B389" s="21" t="s">
        <v>43</v>
      </c>
      <c r="C389" s="22"/>
      <c r="D389" s="22"/>
      <c r="E389" s="22"/>
      <c r="F389" s="23" t="s">
        <v>44</v>
      </c>
      <c r="G389" s="24" t="s">
        <v>45</v>
      </c>
      <c r="H389" s="25" t="s">
        <v>46</v>
      </c>
      <c r="I389" s="25" t="s">
        <v>47</v>
      </c>
      <c r="J389" s="25" t="s">
        <v>48</v>
      </c>
      <c r="K389" s="161" t="s">
        <v>49</v>
      </c>
      <c r="L389" s="26" t="s">
        <v>50</v>
      </c>
      <c r="M389" s="26" t="s">
        <v>51</v>
      </c>
    </row>
    <row r="390" s="27" customFormat="true" ht="21" hidden="false" customHeight="false" outlineLevel="0" collapsed="false">
      <c r="A390" s="20"/>
      <c r="B390" s="28" t="s">
        <v>52</v>
      </c>
      <c r="C390" s="22"/>
      <c r="D390" s="22"/>
      <c r="E390" s="22"/>
      <c r="F390" s="29" t="s">
        <v>52</v>
      </c>
      <c r="G390" s="30"/>
      <c r="H390" s="31" t="s">
        <v>53</v>
      </c>
      <c r="I390" s="31" t="s">
        <v>54</v>
      </c>
      <c r="J390" s="31" t="s">
        <v>55</v>
      </c>
      <c r="K390" s="162" t="s">
        <v>56</v>
      </c>
      <c r="L390" s="26"/>
      <c r="M390" s="26"/>
    </row>
    <row r="391" s="27" customFormat="true" ht="21" hidden="false" customHeight="false" outlineLevel="0" collapsed="false">
      <c r="A391" s="20"/>
      <c r="B391" s="32" t="n">
        <v>1</v>
      </c>
      <c r="C391" s="22"/>
      <c r="D391" s="22"/>
      <c r="E391" s="22"/>
      <c r="F391" s="32" t="n">
        <v>2</v>
      </c>
      <c r="G391" s="32" t="n">
        <v>3</v>
      </c>
      <c r="H391" s="33" t="s">
        <v>57</v>
      </c>
      <c r="I391" s="33" t="s">
        <v>58</v>
      </c>
      <c r="J391" s="33" t="s">
        <v>59</v>
      </c>
      <c r="K391" s="163" t="s">
        <v>60</v>
      </c>
      <c r="L391" s="34" t="n">
        <v>8</v>
      </c>
      <c r="M391" s="34" t="n">
        <v>9</v>
      </c>
    </row>
    <row r="392" s="27" customFormat="true" ht="20.25" hidden="false" customHeight="false" outlineLevel="0" collapsed="false">
      <c r="A392" s="20"/>
      <c r="B392" s="126"/>
      <c r="C392" s="22"/>
      <c r="D392" s="22"/>
      <c r="E392" s="22"/>
      <c r="F392" s="126"/>
      <c r="G392" s="126"/>
      <c r="H392" s="127"/>
      <c r="I392" s="127"/>
      <c r="J392" s="127"/>
      <c r="K392" s="164"/>
      <c r="L392" s="128"/>
      <c r="M392" s="128"/>
    </row>
    <row r="393" s="20" customFormat="true" ht="20.25" hidden="false" customHeight="false" outlineLevel="0" collapsed="false">
      <c r="B393" s="20" t="s">
        <v>182</v>
      </c>
      <c r="D393" s="27"/>
      <c r="G393" s="40"/>
      <c r="H393" s="41"/>
      <c r="I393" s="41"/>
      <c r="J393" s="41"/>
      <c r="K393" s="58"/>
      <c r="L393" s="42"/>
      <c r="M393" s="42"/>
    </row>
    <row r="394" s="20" customFormat="true" ht="20.25" hidden="false" customHeight="false" outlineLevel="0" collapsed="false">
      <c r="B394" s="20" t="s">
        <v>183</v>
      </c>
      <c r="D394" s="27"/>
      <c r="G394" s="40"/>
      <c r="H394" s="41"/>
      <c r="I394" s="41"/>
      <c r="J394" s="41"/>
      <c r="K394" s="58"/>
      <c r="L394" s="42"/>
      <c r="M394" s="42"/>
    </row>
    <row r="395" s="20" customFormat="true" ht="20.25" hidden="false" customHeight="false" outlineLevel="0" collapsed="false">
      <c r="B395" s="43"/>
      <c r="C395" s="43"/>
      <c r="D395" s="27"/>
      <c r="G395" s="40"/>
      <c r="H395" s="41"/>
      <c r="I395" s="41"/>
      <c r="J395" s="41"/>
      <c r="K395" s="58"/>
      <c r="L395" s="42"/>
      <c r="M395" s="42"/>
    </row>
    <row r="396" s="27" customFormat="true" ht="20.25" hidden="false" customHeight="false" outlineLevel="0" collapsed="false">
      <c r="A396" s="20"/>
      <c r="B396" s="44" t="n">
        <v>41</v>
      </c>
      <c r="C396" s="44"/>
      <c r="D396" s="45"/>
      <c r="E396" s="46"/>
      <c r="F396" s="46"/>
      <c r="G396" s="47" t="s">
        <v>63</v>
      </c>
      <c r="H396" s="48" t="n">
        <f aca="false">H397+H403+H415+H423+H420</f>
        <v>4952700</v>
      </c>
      <c r="I396" s="48" t="n">
        <f aca="false">I397+I403+I415+I423+I420</f>
        <v>4952700</v>
      </c>
      <c r="J396" s="48" t="n">
        <f aca="false">J397+J403+J415+J423+J420</f>
        <v>1289694.26</v>
      </c>
      <c r="K396" s="49" t="n">
        <f aca="false">K397+K403+K415+K423+K420</f>
        <v>0</v>
      </c>
      <c r="L396" s="50" t="n">
        <f aca="false">J396/I396*100</f>
        <v>26.0402257354574</v>
      </c>
      <c r="M396" s="50" t="n">
        <f aca="false">K396/I396*100</f>
        <v>0</v>
      </c>
    </row>
    <row r="397" s="20" customFormat="true" ht="20.25" hidden="false" customHeight="false" outlineLevel="0" collapsed="false">
      <c r="B397" s="51" t="n">
        <v>411</v>
      </c>
      <c r="C397" s="51"/>
      <c r="D397" s="52"/>
      <c r="E397" s="51"/>
      <c r="F397" s="51"/>
      <c r="G397" s="53" t="s">
        <v>64</v>
      </c>
      <c r="H397" s="54" t="n">
        <f aca="false">SUM(H398:H401)</f>
        <v>2297000</v>
      </c>
      <c r="I397" s="54" t="n">
        <f aca="false">SUM(I398:I401)</f>
        <v>2297000</v>
      </c>
      <c r="J397" s="54" t="n">
        <f aca="false">SUM(J398:J401)</f>
        <v>1111284.96</v>
      </c>
      <c r="K397" s="55" t="n">
        <f aca="false">SUM(K398:K401)</f>
        <v>0</v>
      </c>
      <c r="L397" s="56" t="n">
        <f aca="false">J397/I397*100</f>
        <v>48.3798415324336</v>
      </c>
      <c r="M397" s="56" t="n">
        <f aca="false">K397/I397*100</f>
        <v>0</v>
      </c>
    </row>
    <row r="398" s="20" customFormat="true" ht="20.25" hidden="false" customHeight="false" outlineLevel="0" collapsed="false">
      <c r="A398" s="20" t="s">
        <v>184</v>
      </c>
      <c r="B398" s="20" t="n">
        <v>411100</v>
      </c>
      <c r="D398" s="22" t="s">
        <v>147</v>
      </c>
      <c r="E398" s="57"/>
      <c r="F398" s="57" t="s">
        <v>185</v>
      </c>
      <c r="G398" s="40" t="s">
        <v>68</v>
      </c>
      <c r="H398" s="41" t="n">
        <v>1785000</v>
      </c>
      <c r="I398" s="41" t="n">
        <v>1785000</v>
      </c>
      <c r="J398" s="41" t="n">
        <v>854906.95</v>
      </c>
      <c r="K398" s="58"/>
      <c r="L398" s="42" t="n">
        <f aca="false">J398/I398*100</f>
        <v>47.8939467787115</v>
      </c>
      <c r="M398" s="42" t="n">
        <f aca="false">K398/I398*100</f>
        <v>0</v>
      </c>
    </row>
    <row r="399" s="20" customFormat="true" ht="40.5" hidden="false" customHeight="false" outlineLevel="0" collapsed="false">
      <c r="A399" s="20" t="s">
        <v>184</v>
      </c>
      <c r="B399" s="57" t="n">
        <v>411200</v>
      </c>
      <c r="C399" s="57"/>
      <c r="D399" s="22" t="s">
        <v>147</v>
      </c>
      <c r="E399" s="57"/>
      <c r="F399" s="57" t="s">
        <v>185</v>
      </c>
      <c r="G399" s="59" t="s">
        <v>69</v>
      </c>
      <c r="H399" s="60" t="n">
        <v>461000</v>
      </c>
      <c r="I399" s="60" t="n">
        <v>461000</v>
      </c>
      <c r="J399" s="60" t="n">
        <v>234989.05</v>
      </c>
      <c r="K399" s="61"/>
      <c r="L399" s="62" t="n">
        <f aca="false">J399/I399*100</f>
        <v>50.9737635574837</v>
      </c>
      <c r="M399" s="62" t="n">
        <f aca="false">K399/I399*100</f>
        <v>0</v>
      </c>
    </row>
    <row r="400" s="20" customFormat="true" ht="40.5" hidden="false" customHeight="false" outlineLevel="0" collapsed="false">
      <c r="A400" s="20" t="s">
        <v>184</v>
      </c>
      <c r="B400" s="57" t="n">
        <v>411300</v>
      </c>
      <c r="C400" s="57"/>
      <c r="D400" s="22" t="s">
        <v>147</v>
      </c>
      <c r="E400" s="57"/>
      <c r="F400" s="57" t="s">
        <v>185</v>
      </c>
      <c r="G400" s="63" t="s">
        <v>70</v>
      </c>
      <c r="H400" s="60" t="n">
        <v>25000</v>
      </c>
      <c r="I400" s="60" t="n">
        <v>25000</v>
      </c>
      <c r="J400" s="60" t="n">
        <v>13388.96</v>
      </c>
      <c r="K400" s="61"/>
      <c r="L400" s="62" t="n">
        <f aca="false">J400/I400*100</f>
        <v>53.55584</v>
      </c>
      <c r="M400" s="62" t="n">
        <f aca="false">K400/I400*100</f>
        <v>0</v>
      </c>
    </row>
    <row r="401" s="20" customFormat="true" ht="20.25" hidden="false" customHeight="false" outlineLevel="0" collapsed="false">
      <c r="A401" s="20" t="s">
        <v>184</v>
      </c>
      <c r="B401" s="64" t="n">
        <v>411400</v>
      </c>
      <c r="C401" s="64"/>
      <c r="D401" s="65" t="s">
        <v>147</v>
      </c>
      <c r="E401" s="64"/>
      <c r="F401" s="64" t="s">
        <v>185</v>
      </c>
      <c r="G401" s="66" t="s">
        <v>71</v>
      </c>
      <c r="H401" s="67" t="n">
        <v>26000</v>
      </c>
      <c r="I401" s="67" t="n">
        <v>26000</v>
      </c>
      <c r="J401" s="67" t="n">
        <v>8000</v>
      </c>
      <c r="K401" s="68"/>
      <c r="L401" s="69" t="n">
        <f aca="false">J401/I401*100</f>
        <v>30.7692307692308</v>
      </c>
      <c r="M401" s="69" t="n">
        <f aca="false">K401/I401*100</f>
        <v>0</v>
      </c>
    </row>
    <row r="402" s="20" customFormat="true" ht="20.25" hidden="false" customHeight="false" outlineLevel="0" collapsed="false">
      <c r="B402" s="22"/>
      <c r="C402" s="22"/>
      <c r="D402" s="22"/>
      <c r="E402" s="57"/>
      <c r="F402" s="57"/>
      <c r="G402" s="70"/>
      <c r="H402" s="89"/>
      <c r="I402" s="89"/>
      <c r="J402" s="89"/>
      <c r="K402" s="90"/>
      <c r="L402" s="91"/>
      <c r="M402" s="91"/>
    </row>
    <row r="403" s="20" customFormat="true" ht="20.25" hidden="false" customHeight="false" outlineLevel="0" collapsed="false">
      <c r="B403" s="51" t="n">
        <v>412</v>
      </c>
      <c r="C403" s="51"/>
      <c r="D403" s="52"/>
      <c r="E403" s="51"/>
      <c r="F403" s="51"/>
      <c r="G403" s="53" t="s">
        <v>72</v>
      </c>
      <c r="H403" s="54" t="n">
        <f aca="false">SUM(H404:H406)+SUM(H407:H413)</f>
        <v>373700</v>
      </c>
      <c r="I403" s="54" t="n">
        <f aca="false">SUM(I404:I406)+SUM(I407:I413)</f>
        <v>373700</v>
      </c>
      <c r="J403" s="54" t="n">
        <f aca="false">SUM(J404:J406)+SUM(J407:J413)</f>
        <v>170667.14</v>
      </c>
      <c r="K403" s="55" t="n">
        <f aca="false">SUM(K404:K406)+SUM(K407:K413)</f>
        <v>0</v>
      </c>
      <c r="L403" s="56" t="n">
        <f aca="false">J403/I403*100</f>
        <v>45.6695584693604</v>
      </c>
      <c r="M403" s="56" t="n">
        <f aca="false">K403/I403*100</f>
        <v>0</v>
      </c>
    </row>
    <row r="404" s="117" customFormat="true" ht="20.25" hidden="false" customHeight="false" outlineLevel="0" collapsed="false">
      <c r="A404" s="20" t="s">
        <v>184</v>
      </c>
      <c r="B404" s="20" t="n">
        <v>412100</v>
      </c>
      <c r="C404" s="20"/>
      <c r="D404" s="22" t="s">
        <v>147</v>
      </c>
      <c r="E404" s="57"/>
      <c r="F404" s="57" t="s">
        <v>185</v>
      </c>
      <c r="G404" s="40" t="s">
        <v>138</v>
      </c>
      <c r="H404" s="60" t="n">
        <v>40000</v>
      </c>
      <c r="I404" s="60" t="n">
        <v>40000</v>
      </c>
      <c r="J404" s="60" t="n">
        <v>19600</v>
      </c>
      <c r="K404" s="61"/>
      <c r="L404" s="62" t="n">
        <f aca="false">J404/I404*100</f>
        <v>49</v>
      </c>
      <c r="M404" s="62" t="n">
        <f aca="false">K404/I404*100</f>
        <v>0</v>
      </c>
    </row>
    <row r="405" s="117" customFormat="true" ht="40.5" hidden="false" customHeight="false" outlineLevel="0" collapsed="false">
      <c r="A405" s="20" t="s">
        <v>184</v>
      </c>
      <c r="B405" s="20" t="n">
        <v>412200</v>
      </c>
      <c r="C405" s="20"/>
      <c r="D405" s="22" t="s">
        <v>147</v>
      </c>
      <c r="E405" s="57"/>
      <c r="F405" s="57" t="s">
        <v>185</v>
      </c>
      <c r="G405" s="40" t="s">
        <v>73</v>
      </c>
      <c r="H405" s="60" t="n">
        <v>110000</v>
      </c>
      <c r="I405" s="60" t="n">
        <v>110000</v>
      </c>
      <c r="J405" s="60" t="n">
        <v>69230.43</v>
      </c>
      <c r="K405" s="61"/>
      <c r="L405" s="62" t="n">
        <f aca="false">J405/I405*100</f>
        <v>62.9367545454545</v>
      </c>
      <c r="M405" s="62" t="n">
        <f aca="false">K405/I405*100</f>
        <v>0</v>
      </c>
    </row>
    <row r="406" s="20" customFormat="true" ht="20.25" hidden="false" customHeight="false" outlineLevel="0" collapsed="false">
      <c r="A406" s="20" t="s">
        <v>184</v>
      </c>
      <c r="B406" s="20" t="n">
        <v>412300</v>
      </c>
      <c r="D406" s="22" t="s">
        <v>147</v>
      </c>
      <c r="E406" s="57"/>
      <c r="F406" s="57" t="s">
        <v>185</v>
      </c>
      <c r="G406" s="40" t="s">
        <v>74</v>
      </c>
      <c r="H406" s="60" t="n">
        <v>14900</v>
      </c>
      <c r="I406" s="60" t="n">
        <v>14900</v>
      </c>
      <c r="J406" s="60" t="n">
        <v>4610.9</v>
      </c>
      <c r="K406" s="61"/>
      <c r="L406" s="62" t="n">
        <f aca="false">J406/I406*100</f>
        <v>30.9456375838926</v>
      </c>
      <c r="M406" s="62" t="n">
        <f aca="false">K406/I406*100</f>
        <v>0</v>
      </c>
    </row>
    <row r="407" s="27" customFormat="true" ht="20.25" hidden="false" customHeight="false" outlineLevel="0" collapsed="false">
      <c r="A407" s="20" t="s">
        <v>184</v>
      </c>
      <c r="B407" s="20" t="n">
        <v>412400</v>
      </c>
      <c r="C407" s="20"/>
      <c r="D407" s="22" t="s">
        <v>147</v>
      </c>
      <c r="E407" s="57"/>
      <c r="F407" s="57" t="s">
        <v>185</v>
      </c>
      <c r="G407" s="40" t="s">
        <v>174</v>
      </c>
      <c r="H407" s="60" t="n">
        <v>2300</v>
      </c>
      <c r="I407" s="60" t="n">
        <v>2300</v>
      </c>
      <c r="J407" s="60" t="n">
        <v>103.21</v>
      </c>
      <c r="K407" s="61"/>
      <c r="L407" s="62" t="n">
        <f aca="false">J407/I407*100</f>
        <v>4.48739130434783</v>
      </c>
      <c r="M407" s="62" t="n">
        <f aca="false">K407/I407*100</f>
        <v>0</v>
      </c>
    </row>
    <row r="408" s="27" customFormat="true" ht="20.25" hidden="false" customHeight="false" outlineLevel="0" collapsed="false">
      <c r="A408" s="20" t="s">
        <v>184</v>
      </c>
      <c r="B408" s="20" t="n">
        <v>412500</v>
      </c>
      <c r="C408" s="20"/>
      <c r="D408" s="22" t="s">
        <v>147</v>
      </c>
      <c r="E408" s="57"/>
      <c r="F408" s="57" t="s">
        <v>185</v>
      </c>
      <c r="G408" s="40" t="s">
        <v>75</v>
      </c>
      <c r="H408" s="60" t="n">
        <v>66000</v>
      </c>
      <c r="I408" s="60" t="n">
        <v>66000</v>
      </c>
      <c r="J408" s="60" t="n">
        <v>21226.52</v>
      </c>
      <c r="K408" s="61"/>
      <c r="L408" s="62" t="n">
        <f aca="false">J408/I408*100</f>
        <v>32.1613939393939</v>
      </c>
      <c r="M408" s="62" t="n">
        <f aca="false">K408/I408*100</f>
        <v>0</v>
      </c>
    </row>
    <row r="409" s="20" customFormat="true" ht="20.25" hidden="false" customHeight="false" outlineLevel="0" collapsed="false">
      <c r="A409" s="20" t="s">
        <v>184</v>
      </c>
      <c r="B409" s="20" t="n">
        <v>412600</v>
      </c>
      <c r="D409" s="22" t="s">
        <v>147</v>
      </c>
      <c r="E409" s="57"/>
      <c r="F409" s="57" t="s">
        <v>185</v>
      </c>
      <c r="G409" s="40" t="s">
        <v>76</v>
      </c>
      <c r="H409" s="60" t="n">
        <v>29500</v>
      </c>
      <c r="I409" s="60" t="n">
        <v>29500</v>
      </c>
      <c r="J409" s="60" t="n">
        <v>15808.11</v>
      </c>
      <c r="K409" s="61"/>
      <c r="L409" s="62" t="n">
        <f aca="false">J409/I409*100</f>
        <v>53.586813559322</v>
      </c>
      <c r="M409" s="62" t="n">
        <f aca="false">K409/I409*100</f>
        <v>0</v>
      </c>
    </row>
    <row r="410" s="20" customFormat="true" ht="20.25" hidden="false" customHeight="false" outlineLevel="0" collapsed="false">
      <c r="A410" s="20" t="s">
        <v>184</v>
      </c>
      <c r="B410" s="20" t="n">
        <v>412700</v>
      </c>
      <c r="D410" s="22" t="s">
        <v>147</v>
      </c>
      <c r="E410" s="57"/>
      <c r="F410" s="57" t="s">
        <v>185</v>
      </c>
      <c r="G410" s="40" t="s">
        <v>78</v>
      </c>
      <c r="H410" s="60" t="n">
        <v>50500</v>
      </c>
      <c r="I410" s="60" t="n">
        <v>50500</v>
      </c>
      <c r="J410" s="60" t="n">
        <v>20758.72</v>
      </c>
      <c r="K410" s="61"/>
      <c r="L410" s="62" t="n">
        <f aca="false">J410/I410*100</f>
        <v>41.1063762376238</v>
      </c>
      <c r="M410" s="62" t="n">
        <f aca="false">K410/I410*100</f>
        <v>0</v>
      </c>
    </row>
    <row r="411" s="27" customFormat="true" ht="20.25" hidden="false" customHeight="false" outlineLevel="0" collapsed="false">
      <c r="A411" s="20" t="s">
        <v>184</v>
      </c>
      <c r="B411" s="20" t="n">
        <v>412700</v>
      </c>
      <c r="C411" s="20"/>
      <c r="D411" s="22" t="s">
        <v>147</v>
      </c>
      <c r="E411" s="57"/>
      <c r="F411" s="57" t="s">
        <v>185</v>
      </c>
      <c r="G411" s="40" t="s">
        <v>81</v>
      </c>
      <c r="H411" s="60" t="n">
        <v>9500</v>
      </c>
      <c r="I411" s="60" t="n">
        <v>9500</v>
      </c>
      <c r="J411" s="60" t="n">
        <v>3165.31</v>
      </c>
      <c r="K411" s="61"/>
      <c r="L411" s="62" t="n">
        <f aca="false">J411/I411*100</f>
        <v>33.319052631579</v>
      </c>
      <c r="M411" s="62" t="n">
        <f aca="false">K411/I411*100</f>
        <v>0</v>
      </c>
    </row>
    <row r="412" s="76" customFormat="true" ht="20.25" hidden="false" customHeight="false" outlineLevel="0" collapsed="false">
      <c r="A412" s="20" t="s">
        <v>184</v>
      </c>
      <c r="B412" s="57" t="n">
        <v>412800</v>
      </c>
      <c r="C412" s="57"/>
      <c r="D412" s="22" t="s">
        <v>147</v>
      </c>
      <c r="E412" s="57"/>
      <c r="F412" s="57" t="s">
        <v>185</v>
      </c>
      <c r="G412" s="59" t="s">
        <v>186</v>
      </c>
      <c r="H412" s="60" t="n">
        <v>6000</v>
      </c>
      <c r="I412" s="60" t="n">
        <v>6000</v>
      </c>
      <c r="J412" s="60"/>
      <c r="K412" s="61"/>
      <c r="L412" s="62" t="n">
        <f aca="false">J412/I412*100</f>
        <v>0</v>
      </c>
      <c r="M412" s="62" t="n">
        <f aca="false">K412/I412*100</f>
        <v>0</v>
      </c>
    </row>
    <row r="413" s="20" customFormat="true" ht="20.25" hidden="false" customHeight="false" outlineLevel="0" collapsed="false">
      <c r="A413" s="20" t="s">
        <v>184</v>
      </c>
      <c r="B413" s="64" t="n">
        <v>412900</v>
      </c>
      <c r="C413" s="64"/>
      <c r="D413" s="65" t="s">
        <v>147</v>
      </c>
      <c r="E413" s="64"/>
      <c r="F413" s="64" t="s">
        <v>185</v>
      </c>
      <c r="G413" s="73" t="s">
        <v>82</v>
      </c>
      <c r="H413" s="67" t="n">
        <v>45000</v>
      </c>
      <c r="I413" s="67" t="n">
        <v>45000</v>
      </c>
      <c r="J413" s="67" t="n">
        <v>16163.94</v>
      </c>
      <c r="K413" s="68"/>
      <c r="L413" s="69" t="n">
        <f aca="false">J413/I413*100</f>
        <v>35.9198666666667</v>
      </c>
      <c r="M413" s="69" t="n">
        <f aca="false">K413/I413*100</f>
        <v>0</v>
      </c>
    </row>
    <row r="414" s="20" customFormat="true" ht="20.25" hidden="false" customHeight="false" outlineLevel="0" collapsed="false">
      <c r="B414" s="22"/>
      <c r="C414" s="22"/>
      <c r="D414" s="22"/>
      <c r="E414" s="57"/>
      <c r="F414" s="57"/>
      <c r="G414" s="70"/>
      <c r="H414" s="89"/>
      <c r="I414" s="89"/>
      <c r="J414" s="89"/>
      <c r="K414" s="90"/>
      <c r="L414" s="91"/>
      <c r="M414" s="91"/>
    </row>
    <row r="415" s="20" customFormat="true" ht="20.25" hidden="false" customHeight="false" outlineLevel="0" collapsed="false">
      <c r="B415" s="51" t="n">
        <v>414</v>
      </c>
      <c r="C415" s="51"/>
      <c r="D415" s="52"/>
      <c r="E415" s="51"/>
      <c r="F415" s="51"/>
      <c r="G415" s="53" t="s">
        <v>83</v>
      </c>
      <c r="H415" s="54" t="n">
        <f aca="false">SUM(H416:H418)</f>
        <v>2265000</v>
      </c>
      <c r="I415" s="54" t="n">
        <f aca="false">SUM(I416:I418)</f>
        <v>2265000</v>
      </c>
      <c r="J415" s="54" t="n">
        <f aca="false">SUM(J416:J418)</f>
        <v>0</v>
      </c>
      <c r="K415" s="55" t="n">
        <f aca="false">SUM(K416:K418)</f>
        <v>0</v>
      </c>
      <c r="L415" s="56" t="n">
        <f aca="false">J415/I415*100</f>
        <v>0</v>
      </c>
      <c r="M415" s="56" t="n">
        <f aca="false">K415/I415*100</f>
        <v>0</v>
      </c>
    </row>
    <row r="416" s="20" customFormat="true" ht="40.5" hidden="false" customHeight="false" outlineLevel="0" collapsed="false">
      <c r="A416" s="20" t="s">
        <v>184</v>
      </c>
      <c r="B416" s="57" t="n">
        <v>414100</v>
      </c>
      <c r="C416" s="57"/>
      <c r="D416" s="22" t="s">
        <v>147</v>
      </c>
      <c r="E416" s="57"/>
      <c r="F416" s="57" t="s">
        <v>185</v>
      </c>
      <c r="G416" s="59" t="s">
        <v>187</v>
      </c>
      <c r="H416" s="60" t="n">
        <v>1760000</v>
      </c>
      <c r="I416" s="60" t="n">
        <v>1760000</v>
      </c>
      <c r="J416" s="60" t="n">
        <v>0</v>
      </c>
      <c r="K416" s="61"/>
      <c r="L416" s="62" t="n">
        <f aca="false">J416/I416*100</f>
        <v>0</v>
      </c>
      <c r="M416" s="62" t="n">
        <f aca="false">K416/I416*100</f>
        <v>0</v>
      </c>
    </row>
    <row r="417" s="57" customFormat="true" ht="20.25" hidden="false" customHeight="false" outlineLevel="0" collapsed="false">
      <c r="A417" s="20" t="s">
        <v>184</v>
      </c>
      <c r="B417" s="57" t="n">
        <v>414100</v>
      </c>
      <c r="D417" s="22" t="s">
        <v>147</v>
      </c>
      <c r="F417" s="57" t="s">
        <v>185</v>
      </c>
      <c r="G417" s="59" t="s">
        <v>188</v>
      </c>
      <c r="H417" s="60" t="n">
        <v>250000</v>
      </c>
      <c r="I417" s="60" t="n">
        <v>250000</v>
      </c>
      <c r="J417" s="60" t="n">
        <v>0</v>
      </c>
      <c r="K417" s="61"/>
      <c r="L417" s="62" t="n">
        <f aca="false">J417/I417*100</f>
        <v>0</v>
      </c>
      <c r="M417" s="62" t="n">
        <f aca="false">K417/I417*100</f>
        <v>0</v>
      </c>
    </row>
    <row r="418" s="132" customFormat="true" ht="40.5" hidden="false" customHeight="false" outlineLevel="0" collapsed="false">
      <c r="A418" s="129" t="s">
        <v>184</v>
      </c>
      <c r="B418" s="139" t="n">
        <v>414100</v>
      </c>
      <c r="C418" s="165" t="s">
        <v>150</v>
      </c>
      <c r="D418" s="140" t="s">
        <v>147</v>
      </c>
      <c r="E418" s="139"/>
      <c r="F418" s="139" t="s">
        <v>185</v>
      </c>
      <c r="G418" s="141" t="s">
        <v>189</v>
      </c>
      <c r="H418" s="142" t="n">
        <v>255000</v>
      </c>
      <c r="I418" s="142" t="n">
        <v>255000</v>
      </c>
      <c r="J418" s="142" t="n">
        <v>0</v>
      </c>
      <c r="K418" s="143"/>
      <c r="L418" s="144" t="n">
        <f aca="false">J418/I418*100</f>
        <v>0</v>
      </c>
      <c r="M418" s="144" t="n">
        <f aca="false">K418/I418*100</f>
        <v>0</v>
      </c>
    </row>
    <row r="419" s="20" customFormat="true" ht="20.25" hidden="false" customHeight="false" outlineLevel="0" collapsed="false">
      <c r="B419" s="22"/>
      <c r="C419" s="22"/>
      <c r="D419" s="22"/>
      <c r="E419" s="57"/>
      <c r="F419" s="57"/>
      <c r="G419" s="70"/>
      <c r="H419" s="74"/>
      <c r="I419" s="74"/>
      <c r="J419" s="74"/>
      <c r="K419" s="75"/>
      <c r="L419" s="62"/>
      <c r="M419" s="62"/>
    </row>
    <row r="420" s="118" customFormat="true" ht="40.5" hidden="false" customHeight="false" outlineLevel="0" collapsed="false">
      <c r="A420" s="20"/>
      <c r="B420" s="51" t="n">
        <v>418</v>
      </c>
      <c r="C420" s="51"/>
      <c r="D420" s="52"/>
      <c r="E420" s="51"/>
      <c r="F420" s="51"/>
      <c r="G420" s="92" t="s">
        <v>190</v>
      </c>
      <c r="H420" s="54" t="n">
        <f aca="false">SUM(H421)</f>
        <v>9000</v>
      </c>
      <c r="I420" s="54" t="n">
        <f aca="false">SUM(I421)</f>
        <v>9000</v>
      </c>
      <c r="J420" s="54" t="n">
        <f aca="false">SUM(J421)</f>
        <v>3062.16</v>
      </c>
      <c r="K420" s="55" t="n">
        <f aca="false">SUM(K421)</f>
        <v>0</v>
      </c>
      <c r="L420" s="56" t="n">
        <f aca="false">J420/I420*100</f>
        <v>34.024</v>
      </c>
      <c r="M420" s="56" t="n">
        <f aca="false">K420/I420*100</f>
        <v>0</v>
      </c>
    </row>
    <row r="421" s="76" customFormat="true" ht="20.25" hidden="false" customHeight="false" outlineLevel="0" collapsed="false">
      <c r="A421" s="20" t="s">
        <v>184</v>
      </c>
      <c r="B421" s="64" t="n">
        <v>418400</v>
      </c>
      <c r="C421" s="64"/>
      <c r="D421" s="65" t="s">
        <v>147</v>
      </c>
      <c r="E421" s="64"/>
      <c r="F421" s="64" t="s">
        <v>185</v>
      </c>
      <c r="G421" s="73" t="s">
        <v>101</v>
      </c>
      <c r="H421" s="67" t="n">
        <v>9000</v>
      </c>
      <c r="I421" s="67" t="n">
        <v>9000</v>
      </c>
      <c r="J421" s="67" t="n">
        <v>3062.16</v>
      </c>
      <c r="K421" s="68"/>
      <c r="L421" s="69" t="n">
        <f aca="false">J421/I421*100</f>
        <v>34.024</v>
      </c>
      <c r="M421" s="69" t="n">
        <f aca="false">K421/I421*100</f>
        <v>0</v>
      </c>
    </row>
    <row r="422" s="76" customFormat="true" ht="20.25" hidden="false" customHeight="false" outlineLevel="0" collapsed="false">
      <c r="A422" s="20"/>
      <c r="B422" s="22"/>
      <c r="C422" s="22"/>
      <c r="D422" s="22"/>
      <c r="E422" s="57"/>
      <c r="F422" s="57"/>
      <c r="G422" s="70"/>
      <c r="H422" s="122"/>
      <c r="I422" s="122"/>
      <c r="J422" s="122"/>
      <c r="K422" s="123"/>
      <c r="L422" s="62"/>
      <c r="M422" s="62"/>
    </row>
    <row r="423" s="76" customFormat="true" ht="20.25" hidden="false" customHeight="false" outlineLevel="0" collapsed="false">
      <c r="A423" s="20"/>
      <c r="B423" s="51" t="n">
        <v>419</v>
      </c>
      <c r="C423" s="51"/>
      <c r="D423" s="52"/>
      <c r="E423" s="51"/>
      <c r="F423" s="51"/>
      <c r="G423" s="92" t="s">
        <v>102</v>
      </c>
      <c r="H423" s="54" t="n">
        <f aca="false">SUM(H424)</f>
        <v>8000</v>
      </c>
      <c r="I423" s="54" t="n">
        <f aca="false">SUM(I424)</f>
        <v>8000</v>
      </c>
      <c r="J423" s="54" t="n">
        <f aca="false">SUM(J424)</f>
        <v>4680</v>
      </c>
      <c r="K423" s="55" t="n">
        <f aca="false">SUM(K424)</f>
        <v>0</v>
      </c>
      <c r="L423" s="56" t="n">
        <f aca="false">J423/I423*100</f>
        <v>58.5</v>
      </c>
      <c r="M423" s="56" t="n">
        <f aca="false">K423/I423*100</f>
        <v>0</v>
      </c>
    </row>
    <row r="424" s="76" customFormat="true" ht="20.25" hidden="false" customHeight="false" outlineLevel="0" collapsed="false">
      <c r="A424" s="20" t="s">
        <v>184</v>
      </c>
      <c r="B424" s="64" t="n">
        <v>419100</v>
      </c>
      <c r="C424" s="64"/>
      <c r="D424" s="65" t="s">
        <v>147</v>
      </c>
      <c r="E424" s="64"/>
      <c r="F424" s="64" t="s">
        <v>185</v>
      </c>
      <c r="G424" s="73" t="s">
        <v>102</v>
      </c>
      <c r="H424" s="67" t="n">
        <v>8000</v>
      </c>
      <c r="I424" s="67" t="n">
        <v>8000</v>
      </c>
      <c r="J424" s="67" t="n">
        <v>4680</v>
      </c>
      <c r="K424" s="68"/>
      <c r="L424" s="69" t="n">
        <f aca="false">J424/I424*100</f>
        <v>58.5</v>
      </c>
      <c r="M424" s="69" t="n">
        <f aca="false">K424/I424*100</f>
        <v>0</v>
      </c>
    </row>
    <row r="425" s="76" customFormat="true" ht="20.25" hidden="false" customHeight="false" outlineLevel="0" collapsed="false">
      <c r="A425" s="20"/>
      <c r="B425" s="57"/>
      <c r="C425" s="57"/>
      <c r="D425" s="22"/>
      <c r="E425" s="57"/>
      <c r="F425" s="57"/>
      <c r="G425" s="59"/>
      <c r="H425" s="60"/>
      <c r="I425" s="60"/>
      <c r="J425" s="60"/>
      <c r="K425" s="61"/>
      <c r="L425" s="62"/>
      <c r="M425" s="62"/>
    </row>
    <row r="426" s="76" customFormat="true" ht="20.25" hidden="false" customHeight="false" outlineLevel="0" collapsed="false">
      <c r="A426" s="20"/>
      <c r="B426" s="93" t="n">
        <v>48</v>
      </c>
      <c r="C426" s="93"/>
      <c r="D426" s="94"/>
      <c r="E426" s="95"/>
      <c r="F426" s="95"/>
      <c r="G426" s="96" t="s">
        <v>103</v>
      </c>
      <c r="H426" s="97" t="n">
        <f aca="false">H427</f>
        <v>5000</v>
      </c>
      <c r="I426" s="97" t="n">
        <f aca="false">I427</f>
        <v>5000</v>
      </c>
      <c r="J426" s="97" t="n">
        <f aca="false">J427</f>
        <v>0</v>
      </c>
      <c r="K426" s="98" t="n">
        <f aca="false">K427</f>
        <v>0</v>
      </c>
      <c r="L426" s="99" t="n">
        <f aca="false">J426/I426*100</f>
        <v>0</v>
      </c>
      <c r="M426" s="99" t="n">
        <f aca="false">K426/I426*100</f>
        <v>0</v>
      </c>
    </row>
    <row r="427" s="27" customFormat="true" ht="20.25" hidden="false" customHeight="false" outlineLevel="0" collapsed="false">
      <c r="A427" s="20"/>
      <c r="B427" s="51" t="n">
        <v>488</v>
      </c>
      <c r="C427" s="51"/>
      <c r="E427" s="20"/>
      <c r="F427" s="20"/>
      <c r="G427" s="53" t="s">
        <v>163</v>
      </c>
      <c r="H427" s="100" t="n">
        <f aca="false">H428</f>
        <v>5000</v>
      </c>
      <c r="I427" s="100" t="n">
        <f aca="false">I428</f>
        <v>5000</v>
      </c>
      <c r="J427" s="100" t="n">
        <f aca="false">J428</f>
        <v>0</v>
      </c>
      <c r="K427" s="101" t="n">
        <f aca="false">K428</f>
        <v>0</v>
      </c>
      <c r="L427" s="39" t="n">
        <f aca="false">J427/I427*100</f>
        <v>0</v>
      </c>
      <c r="M427" s="39" t="n">
        <f aca="false">K427/I427*100</f>
        <v>0</v>
      </c>
    </row>
    <row r="428" s="20" customFormat="true" ht="20.25" hidden="false" customHeight="false" outlineLevel="0" collapsed="false">
      <c r="A428" s="20" t="s">
        <v>184</v>
      </c>
      <c r="B428" s="88" t="n">
        <v>488100</v>
      </c>
      <c r="C428" s="88"/>
      <c r="D428" s="65" t="s">
        <v>147</v>
      </c>
      <c r="E428" s="64"/>
      <c r="F428" s="64" t="s">
        <v>185</v>
      </c>
      <c r="G428" s="66" t="s">
        <v>163</v>
      </c>
      <c r="H428" s="67" t="n">
        <v>5000</v>
      </c>
      <c r="I428" s="67" t="n">
        <v>5000</v>
      </c>
      <c r="J428" s="67" t="n">
        <v>0</v>
      </c>
      <c r="K428" s="68"/>
      <c r="L428" s="69" t="n">
        <f aca="false">J428/I428*100</f>
        <v>0</v>
      </c>
      <c r="M428" s="69" t="n">
        <f aca="false">K428/I428*100</f>
        <v>0</v>
      </c>
    </row>
    <row r="429" s="76" customFormat="true" ht="20.25" hidden="false" customHeight="false" outlineLevel="0" collapsed="false">
      <c r="A429" s="20"/>
      <c r="B429" s="57"/>
      <c r="C429" s="57"/>
      <c r="D429" s="22"/>
      <c r="E429" s="57"/>
      <c r="F429" s="57"/>
      <c r="G429" s="70"/>
      <c r="H429" s="71"/>
      <c r="I429" s="71"/>
      <c r="J429" s="71"/>
      <c r="K429" s="72"/>
      <c r="L429" s="62"/>
      <c r="M429" s="62"/>
    </row>
    <row r="430" s="20" customFormat="true" ht="20.25" hidden="false" customHeight="false" outlineLevel="0" collapsed="false">
      <c r="B430" s="93" t="n">
        <v>51</v>
      </c>
      <c r="C430" s="93"/>
      <c r="D430" s="94"/>
      <c r="E430" s="95"/>
      <c r="F430" s="95"/>
      <c r="G430" s="96" t="s">
        <v>107</v>
      </c>
      <c r="H430" s="97" t="n">
        <f aca="false">H431+H438+H441</f>
        <v>575000</v>
      </c>
      <c r="I430" s="97" t="n">
        <f aca="false">I431+I438+I441</f>
        <v>575000</v>
      </c>
      <c r="J430" s="97" t="n">
        <f aca="false">J431+J438+J441</f>
        <v>167352.49</v>
      </c>
      <c r="K430" s="98" t="n">
        <f aca="false">K431+K438+K441</f>
        <v>0</v>
      </c>
      <c r="L430" s="99" t="n">
        <f aca="false">J430/I430*100</f>
        <v>29.1047808695652</v>
      </c>
      <c r="M430" s="99" t="n">
        <f aca="false">K430/I430*100</f>
        <v>0</v>
      </c>
    </row>
    <row r="431" s="27" customFormat="true" ht="20.25" hidden="false" customHeight="false" outlineLevel="0" collapsed="false">
      <c r="A431" s="20"/>
      <c r="B431" s="35" t="n">
        <v>511</v>
      </c>
      <c r="C431" s="35"/>
      <c r="D431" s="36"/>
      <c r="E431" s="35"/>
      <c r="F431" s="35"/>
      <c r="G431" s="103" t="s">
        <v>108</v>
      </c>
      <c r="H431" s="54" t="n">
        <f aca="false">SUM(H432:H436)</f>
        <v>195000</v>
      </c>
      <c r="I431" s="54" t="n">
        <f aca="false">SUM(I432:I436)</f>
        <v>195000</v>
      </c>
      <c r="J431" s="54" t="n">
        <f aca="false">SUM(J432:J436)</f>
        <v>1702.02</v>
      </c>
      <c r="K431" s="55" t="n">
        <f aca="false">SUM(K432:K436)</f>
        <v>0</v>
      </c>
      <c r="L431" s="56" t="n">
        <f aca="false">J431/I431*100</f>
        <v>0.872830769230769</v>
      </c>
      <c r="M431" s="56" t="n">
        <f aca="false">K431/I431*100</f>
        <v>0</v>
      </c>
    </row>
    <row r="432" s="20" customFormat="true" ht="20.25" hidden="false" customHeight="false" outlineLevel="0" collapsed="false">
      <c r="A432" s="20" t="s">
        <v>184</v>
      </c>
      <c r="B432" s="57" t="n">
        <v>511100</v>
      </c>
      <c r="C432" s="57"/>
      <c r="D432" s="22" t="s">
        <v>147</v>
      </c>
      <c r="E432" s="57"/>
      <c r="F432" s="57" t="s">
        <v>185</v>
      </c>
      <c r="G432" s="59" t="s">
        <v>191</v>
      </c>
      <c r="H432" s="60" t="n">
        <v>5000</v>
      </c>
      <c r="I432" s="60" t="n">
        <v>5000</v>
      </c>
      <c r="J432" s="60" t="n">
        <v>0</v>
      </c>
      <c r="K432" s="61"/>
      <c r="L432" s="62" t="n">
        <f aca="false">J432/I432*100</f>
        <v>0</v>
      </c>
      <c r="M432" s="62" t="n">
        <f aca="false">K432/I432*100</f>
        <v>0</v>
      </c>
    </row>
    <row r="433" s="20" customFormat="true" ht="40.5" hidden="false" customHeight="false" outlineLevel="0" collapsed="false">
      <c r="A433" s="20" t="s">
        <v>184</v>
      </c>
      <c r="B433" s="57" t="n">
        <v>511200</v>
      </c>
      <c r="C433" s="57"/>
      <c r="D433" s="22" t="s">
        <v>147</v>
      </c>
      <c r="E433" s="57"/>
      <c r="F433" s="57" t="s">
        <v>185</v>
      </c>
      <c r="G433" s="59" t="s">
        <v>130</v>
      </c>
      <c r="H433" s="60" t="n">
        <v>10000</v>
      </c>
      <c r="I433" s="60" t="n">
        <v>10000</v>
      </c>
      <c r="J433" s="60" t="n">
        <v>0</v>
      </c>
      <c r="K433" s="61"/>
      <c r="L433" s="62" t="n">
        <f aca="false">J433/I433*100</f>
        <v>0</v>
      </c>
      <c r="M433" s="62" t="n">
        <f aca="false">K433/I433*100</f>
        <v>0</v>
      </c>
    </row>
    <row r="434" s="27" customFormat="true" ht="20.25" hidden="false" customHeight="false" outlineLevel="0" collapsed="false">
      <c r="A434" s="20" t="s">
        <v>184</v>
      </c>
      <c r="B434" s="87" t="n">
        <v>511300</v>
      </c>
      <c r="C434" s="87"/>
      <c r="D434" s="22" t="s">
        <v>147</v>
      </c>
      <c r="E434" s="57"/>
      <c r="F434" s="57" t="s">
        <v>185</v>
      </c>
      <c r="G434" s="63" t="s">
        <v>109</v>
      </c>
      <c r="H434" s="60" t="n">
        <v>155000</v>
      </c>
      <c r="I434" s="60" t="n">
        <v>155000</v>
      </c>
      <c r="J434" s="60" t="n">
        <v>1702.02</v>
      </c>
      <c r="K434" s="61"/>
      <c r="L434" s="62" t="n">
        <f aca="false">J434/I434*100</f>
        <v>1.09807741935484</v>
      </c>
      <c r="M434" s="62" t="n">
        <f aca="false">K434/I434*100</f>
        <v>0</v>
      </c>
    </row>
    <row r="435" s="20" customFormat="true" ht="20.25" hidden="false" customHeight="false" outlineLevel="0" collapsed="false">
      <c r="A435" s="20" t="s">
        <v>184</v>
      </c>
      <c r="B435" s="87" t="n">
        <v>511400</v>
      </c>
      <c r="C435" s="87"/>
      <c r="D435" s="22" t="s">
        <v>147</v>
      </c>
      <c r="E435" s="57"/>
      <c r="F435" s="57" t="s">
        <v>185</v>
      </c>
      <c r="G435" s="63" t="s">
        <v>192</v>
      </c>
      <c r="H435" s="60" t="n">
        <v>15000</v>
      </c>
      <c r="I435" s="60" t="n">
        <v>15000</v>
      </c>
      <c r="J435" s="60" t="n">
        <v>0</v>
      </c>
      <c r="K435" s="61"/>
      <c r="L435" s="62" t="n">
        <f aca="false">J435/I435*100</f>
        <v>0</v>
      </c>
      <c r="M435" s="62" t="n">
        <f aca="false">K435/I435*100</f>
        <v>0</v>
      </c>
    </row>
    <row r="436" s="20" customFormat="true" ht="20.25" hidden="false" customHeight="false" outlineLevel="0" collapsed="false">
      <c r="A436" s="20" t="s">
        <v>184</v>
      </c>
      <c r="B436" s="88" t="n">
        <v>511500</v>
      </c>
      <c r="C436" s="88"/>
      <c r="D436" s="65" t="s">
        <v>147</v>
      </c>
      <c r="E436" s="64"/>
      <c r="F436" s="64" t="s">
        <v>185</v>
      </c>
      <c r="G436" s="66" t="s">
        <v>193</v>
      </c>
      <c r="H436" s="67" t="n">
        <v>10000</v>
      </c>
      <c r="I436" s="67" t="n">
        <v>10000</v>
      </c>
      <c r="J436" s="67" t="n">
        <v>0</v>
      </c>
      <c r="K436" s="68"/>
      <c r="L436" s="69" t="n">
        <f aca="false">J436/I436*100</f>
        <v>0</v>
      </c>
      <c r="M436" s="69" t="n">
        <f aca="false">K436/I436*100</f>
        <v>0</v>
      </c>
    </row>
    <row r="437" s="20" customFormat="true" ht="20.25" hidden="false" customHeight="false" outlineLevel="0" collapsed="false">
      <c r="B437" s="22"/>
      <c r="C437" s="22"/>
      <c r="D437" s="22"/>
      <c r="E437" s="57"/>
      <c r="F437" s="57"/>
      <c r="G437" s="70"/>
      <c r="H437" s="74"/>
      <c r="I437" s="74"/>
      <c r="J437" s="74"/>
      <c r="K437" s="75"/>
      <c r="L437" s="62"/>
      <c r="M437" s="62"/>
    </row>
    <row r="438" s="20" customFormat="true" ht="40.5" hidden="false" customHeight="false" outlineLevel="0" collapsed="false">
      <c r="B438" s="35" t="n">
        <v>516</v>
      </c>
      <c r="C438" s="35"/>
      <c r="D438" s="36"/>
      <c r="E438" s="35"/>
      <c r="F438" s="35"/>
      <c r="G438" s="103" t="s">
        <v>110</v>
      </c>
      <c r="H438" s="54" t="n">
        <f aca="false">SUM(H439:H439)</f>
        <v>280000</v>
      </c>
      <c r="I438" s="54" t="n">
        <f aca="false">SUM(I439:I439)</f>
        <v>280000</v>
      </c>
      <c r="J438" s="54" t="n">
        <f aca="false">SUM(J439:J439)</f>
        <v>124739.23</v>
      </c>
      <c r="K438" s="55" t="n">
        <f aca="false">SUM(K439:K439)</f>
        <v>0</v>
      </c>
      <c r="L438" s="56" t="n">
        <f aca="false">J438/I438*100</f>
        <v>44.549725</v>
      </c>
      <c r="M438" s="56" t="n">
        <f aca="false">K438/I438*100</f>
        <v>0</v>
      </c>
    </row>
    <row r="439" s="20" customFormat="true" ht="40.5" hidden="false" customHeight="false" outlineLevel="0" collapsed="false">
      <c r="A439" s="20" t="s">
        <v>184</v>
      </c>
      <c r="B439" s="64" t="n">
        <v>516100</v>
      </c>
      <c r="C439" s="64"/>
      <c r="D439" s="65" t="s">
        <v>147</v>
      </c>
      <c r="E439" s="64"/>
      <c r="F439" s="64" t="s">
        <v>194</v>
      </c>
      <c r="G439" s="73" t="s">
        <v>195</v>
      </c>
      <c r="H439" s="67" t="n">
        <v>280000</v>
      </c>
      <c r="I439" s="67" t="n">
        <v>280000</v>
      </c>
      <c r="J439" s="67" t="n">
        <v>124739.23</v>
      </c>
      <c r="K439" s="68"/>
      <c r="L439" s="69" t="n">
        <f aca="false">J439/I439*100</f>
        <v>44.549725</v>
      </c>
      <c r="M439" s="69" t="n">
        <f aca="false">K439/I439*100</f>
        <v>0</v>
      </c>
    </row>
    <row r="440" s="20" customFormat="true" ht="20.25" hidden="false" customHeight="false" outlineLevel="0" collapsed="false">
      <c r="B440" s="22"/>
      <c r="C440" s="22"/>
      <c r="D440" s="22"/>
      <c r="E440" s="57"/>
      <c r="F440" s="57"/>
      <c r="G440" s="70"/>
      <c r="H440" s="74"/>
      <c r="I440" s="74"/>
      <c r="J440" s="74"/>
      <c r="K440" s="75"/>
      <c r="L440" s="62"/>
      <c r="M440" s="62"/>
    </row>
    <row r="441" s="20" customFormat="true" ht="40.5" hidden="false" customHeight="false" outlineLevel="0" collapsed="false">
      <c r="B441" s="51" t="n">
        <v>518</v>
      </c>
      <c r="C441" s="51"/>
      <c r="D441" s="52"/>
      <c r="E441" s="51"/>
      <c r="F441" s="51"/>
      <c r="G441" s="103" t="s">
        <v>196</v>
      </c>
      <c r="H441" s="54" t="n">
        <f aca="false">H442</f>
        <v>100000</v>
      </c>
      <c r="I441" s="54" t="n">
        <f aca="false">I442</f>
        <v>100000</v>
      </c>
      <c r="J441" s="54" t="n">
        <f aca="false">J442</f>
        <v>40911.24</v>
      </c>
      <c r="K441" s="55" t="n">
        <f aca="false">K442</f>
        <v>0</v>
      </c>
      <c r="L441" s="56" t="n">
        <f aca="false">J441/I441*100</f>
        <v>40.91124</v>
      </c>
      <c r="M441" s="56" t="n">
        <f aca="false">K441/I441*100</f>
        <v>0</v>
      </c>
    </row>
    <row r="442" s="27" customFormat="true" ht="20.25" hidden="false" customHeight="false" outlineLevel="0" collapsed="false">
      <c r="A442" s="20" t="s">
        <v>184</v>
      </c>
      <c r="B442" s="64" t="n">
        <v>518100</v>
      </c>
      <c r="C442" s="64"/>
      <c r="D442" s="65" t="s">
        <v>147</v>
      </c>
      <c r="E442" s="64"/>
      <c r="F442" s="64" t="s">
        <v>185</v>
      </c>
      <c r="G442" s="73" t="s">
        <v>196</v>
      </c>
      <c r="H442" s="67" t="n">
        <v>100000</v>
      </c>
      <c r="I442" s="67" t="n">
        <v>100000</v>
      </c>
      <c r="J442" s="67" t="n">
        <v>40911.24</v>
      </c>
      <c r="K442" s="68"/>
      <c r="L442" s="69" t="n">
        <f aca="false">J442/I442*100</f>
        <v>40.91124</v>
      </c>
      <c r="M442" s="69" t="n">
        <f aca="false">K442/I442*100</f>
        <v>0</v>
      </c>
    </row>
    <row r="443" s="76" customFormat="true" ht="20.25" hidden="false" customHeight="false" outlineLevel="0" collapsed="false">
      <c r="A443" s="20"/>
      <c r="B443" s="22"/>
      <c r="C443" s="22"/>
      <c r="D443" s="22"/>
      <c r="E443" s="57"/>
      <c r="F443" s="57"/>
      <c r="G443" s="70"/>
      <c r="H443" s="74"/>
      <c r="I443" s="74"/>
      <c r="J443" s="74"/>
      <c r="K443" s="75"/>
      <c r="L443" s="62"/>
      <c r="M443" s="62"/>
    </row>
    <row r="444" s="76" customFormat="true" ht="20.25" hidden="false" customHeight="false" outlineLevel="0" collapsed="false">
      <c r="A444" s="20"/>
      <c r="B444" s="93" t="n">
        <v>63</v>
      </c>
      <c r="C444" s="93"/>
      <c r="D444" s="94"/>
      <c r="E444" s="95"/>
      <c r="F444" s="95"/>
      <c r="G444" s="96" t="s">
        <v>112</v>
      </c>
      <c r="H444" s="97" t="n">
        <f aca="false">H445+H448</f>
        <v>232000</v>
      </c>
      <c r="I444" s="97" t="n">
        <f aca="false">I445+I448</f>
        <v>232000</v>
      </c>
      <c r="J444" s="97" t="n">
        <f aca="false">J445+J448</f>
        <v>66002.27</v>
      </c>
      <c r="K444" s="98" t="n">
        <f aca="false">K445+K448</f>
        <v>0</v>
      </c>
      <c r="L444" s="99" t="n">
        <f aca="false">J444/I444*100</f>
        <v>28.4492543103448</v>
      </c>
      <c r="M444" s="99" t="n">
        <f aca="false">K444/I444*100</f>
        <v>0</v>
      </c>
    </row>
    <row r="445" s="20" customFormat="true" ht="20.25" hidden="false" customHeight="false" outlineLevel="0" collapsed="false">
      <c r="B445" s="51" t="n">
        <v>631</v>
      </c>
      <c r="C445" s="51"/>
      <c r="D445" s="52"/>
      <c r="E445" s="51"/>
      <c r="F445" s="51"/>
      <c r="G445" s="124" t="s">
        <v>112</v>
      </c>
      <c r="H445" s="54" t="n">
        <f aca="false">SUM(H446:H446)</f>
        <v>182000</v>
      </c>
      <c r="I445" s="54" t="n">
        <f aca="false">SUM(I446:I446)</f>
        <v>182000</v>
      </c>
      <c r="J445" s="54" t="n">
        <f aca="false">SUM(J446:J446)</f>
        <v>54486.72</v>
      </c>
      <c r="K445" s="55" t="n">
        <f aca="false">SUM(K446:K446)</f>
        <v>0</v>
      </c>
      <c r="L445" s="56" t="n">
        <f aca="false">J445/I445*100</f>
        <v>29.9377582417582</v>
      </c>
      <c r="M445" s="56" t="n">
        <f aca="false">K445/I445*100</f>
        <v>0</v>
      </c>
    </row>
    <row r="446" s="20" customFormat="true" ht="20.25" hidden="false" customHeight="false" outlineLevel="0" collapsed="false">
      <c r="A446" s="20" t="s">
        <v>184</v>
      </c>
      <c r="B446" s="64" t="n">
        <v>631100</v>
      </c>
      <c r="C446" s="64"/>
      <c r="D446" s="102" t="s">
        <v>114</v>
      </c>
      <c r="E446" s="88"/>
      <c r="F446" s="88"/>
      <c r="G446" s="66" t="s">
        <v>141</v>
      </c>
      <c r="H446" s="67" t="n">
        <v>182000</v>
      </c>
      <c r="I446" s="67" t="n">
        <v>182000</v>
      </c>
      <c r="J446" s="67" t="n">
        <v>54486.72</v>
      </c>
      <c r="K446" s="68"/>
      <c r="L446" s="69" t="n">
        <f aca="false">J446/I446*100</f>
        <v>29.9377582417582</v>
      </c>
      <c r="M446" s="69" t="n">
        <f aca="false">K446/I446*100</f>
        <v>0</v>
      </c>
    </row>
    <row r="447" s="27" customFormat="true" ht="20.25" hidden="false" customHeight="false" outlineLevel="0" collapsed="false">
      <c r="A447" s="20"/>
      <c r="B447" s="104"/>
      <c r="C447" s="104"/>
      <c r="D447" s="94"/>
      <c r="E447" s="95"/>
      <c r="F447" s="95"/>
      <c r="G447" s="166"/>
      <c r="H447" s="97"/>
      <c r="I447" s="97"/>
      <c r="J447" s="97"/>
      <c r="K447" s="98"/>
      <c r="L447" s="99"/>
      <c r="M447" s="99"/>
    </row>
    <row r="448" s="27" customFormat="true" ht="20.25" hidden="false" customHeight="false" outlineLevel="0" collapsed="false">
      <c r="A448" s="20"/>
      <c r="B448" s="146" t="n">
        <v>638</v>
      </c>
      <c r="C448" s="146"/>
      <c r="D448" s="138"/>
      <c r="E448" s="117"/>
      <c r="F448" s="117"/>
      <c r="G448" s="92" t="s">
        <v>197</v>
      </c>
      <c r="H448" s="100" t="n">
        <f aca="false">H449</f>
        <v>50000</v>
      </c>
      <c r="I448" s="100" t="n">
        <f aca="false">I449</f>
        <v>50000</v>
      </c>
      <c r="J448" s="100" t="n">
        <f aca="false">J449</f>
        <v>11515.55</v>
      </c>
      <c r="K448" s="101" t="n">
        <f aca="false">K449</f>
        <v>0</v>
      </c>
      <c r="L448" s="39" t="n">
        <f aca="false">J448/I448*100</f>
        <v>23.0311</v>
      </c>
      <c r="M448" s="39" t="n">
        <f aca="false">K448/I448*100</f>
        <v>0</v>
      </c>
    </row>
    <row r="449" s="27" customFormat="true" ht="40.5" hidden="false" customHeight="false" outlineLevel="0" collapsed="false">
      <c r="A449" s="20" t="s">
        <v>184</v>
      </c>
      <c r="B449" s="88" t="n">
        <v>638100</v>
      </c>
      <c r="C449" s="88"/>
      <c r="D449" s="102" t="s">
        <v>114</v>
      </c>
      <c r="E449" s="88"/>
      <c r="F449" s="88"/>
      <c r="G449" s="66" t="s">
        <v>115</v>
      </c>
      <c r="H449" s="67" t="n">
        <v>50000</v>
      </c>
      <c r="I449" s="67" t="n">
        <v>50000</v>
      </c>
      <c r="J449" s="67" t="n">
        <v>11515.55</v>
      </c>
      <c r="K449" s="68"/>
      <c r="L449" s="69" t="n">
        <f aca="false">J449/I449*100</f>
        <v>23.0311</v>
      </c>
      <c r="M449" s="69" t="n">
        <f aca="false">K449/I449*100</f>
        <v>0</v>
      </c>
    </row>
    <row r="450" s="20" customFormat="true" ht="20.25" hidden="false" customHeight="false" outlineLevel="0" collapsed="false">
      <c r="B450" s="87"/>
      <c r="C450" s="87"/>
      <c r="D450" s="125"/>
      <c r="E450" s="87"/>
      <c r="F450" s="87"/>
      <c r="G450" s="63"/>
      <c r="H450" s="60"/>
      <c r="I450" s="60"/>
      <c r="J450" s="60"/>
      <c r="K450" s="61"/>
      <c r="L450" s="62"/>
      <c r="M450" s="62"/>
    </row>
    <row r="451" s="76" customFormat="true" ht="20.25" hidden="false" customHeight="false" outlineLevel="0" collapsed="false">
      <c r="B451" s="77"/>
      <c r="C451" s="77"/>
      <c r="D451" s="83"/>
      <c r="E451" s="77"/>
      <c r="F451" s="77"/>
      <c r="G451" s="167" t="s">
        <v>198</v>
      </c>
      <c r="H451" s="148" t="n">
        <f aca="false">H452-H418</f>
        <v>5509700</v>
      </c>
      <c r="I451" s="148" t="n">
        <f aca="false">I452-I418</f>
        <v>5509700</v>
      </c>
      <c r="J451" s="148" t="n">
        <f aca="false">J452-J418</f>
        <v>1523049.02</v>
      </c>
      <c r="K451" s="149" t="n">
        <f aca="false">K452-K418</f>
        <v>0</v>
      </c>
      <c r="L451" s="150" t="n">
        <f aca="false">J451/I451*100</f>
        <v>27.6430480788428</v>
      </c>
      <c r="M451" s="150" t="n">
        <f aca="false">K451/I451*100</f>
        <v>0</v>
      </c>
    </row>
    <row r="452" s="20" customFormat="true" ht="20.25" hidden="false" customHeight="false" outlineLevel="0" collapsed="false">
      <c r="B452" s="104"/>
      <c r="C452" s="104"/>
      <c r="D452" s="168"/>
      <c r="E452" s="169"/>
      <c r="F452" s="169" t="s">
        <v>199</v>
      </c>
      <c r="G452" s="170"/>
      <c r="H452" s="108" t="n">
        <f aca="false">H397+H403+H415+H431+H445+H423+H448+H438+H420+H441+H427</f>
        <v>5764700</v>
      </c>
      <c r="I452" s="108" t="n">
        <f aca="false">I397+I403+I415+I431+I445+I423+I448+I438+I420+I441+I427</f>
        <v>5764700</v>
      </c>
      <c r="J452" s="108" t="n">
        <f aca="false">J397+J403+J415+J431+J445+J423+J448+J438+J420+J441+J427</f>
        <v>1523049.02</v>
      </c>
      <c r="K452" s="109" t="n">
        <f aca="false">K397+K403+K415+K431+K445+K423+K448+K438+K420+K441+K427</f>
        <v>0</v>
      </c>
      <c r="L452" s="110" t="n">
        <f aca="false">J452/I452*100</f>
        <v>26.420265061495</v>
      </c>
      <c r="M452" s="110" t="n">
        <f aca="false">K452/I452*100</f>
        <v>0</v>
      </c>
    </row>
    <row r="453" s="76" customFormat="true" ht="20.25" hidden="false" customHeight="false" outlineLevel="0" collapsed="false">
      <c r="B453" s="104"/>
      <c r="C453" s="104"/>
      <c r="D453" s="94"/>
      <c r="E453" s="95"/>
      <c r="F453" s="95"/>
      <c r="G453" s="166"/>
      <c r="H453" s="97"/>
      <c r="I453" s="97"/>
      <c r="J453" s="97"/>
      <c r="K453" s="97"/>
      <c r="L453" s="99"/>
      <c r="M453" s="99"/>
    </row>
    <row r="454" s="76" customFormat="true" ht="20.25" hidden="false" customHeight="false" outlineLevel="0" collapsed="false">
      <c r="B454" s="104"/>
      <c r="C454" s="104"/>
      <c r="D454" s="94"/>
      <c r="E454" s="95"/>
      <c r="F454" s="95"/>
      <c r="G454" s="166"/>
      <c r="H454" s="97"/>
      <c r="I454" s="97"/>
      <c r="J454" s="97"/>
      <c r="K454" s="97"/>
      <c r="L454" s="99"/>
      <c r="M454" s="99"/>
    </row>
    <row r="455" s="57" customFormat="true" ht="20.25" hidden="false" customHeight="false" outlineLevel="0" collapsed="false">
      <c r="B455" s="104"/>
      <c r="C455" s="104"/>
      <c r="D455" s="111"/>
      <c r="E455" s="112"/>
      <c r="F455" s="112"/>
      <c r="G455" s="113"/>
      <c r="H455" s="97"/>
      <c r="I455" s="97"/>
      <c r="J455" s="114" t="s">
        <v>39</v>
      </c>
      <c r="K455" s="115" t="s">
        <v>40</v>
      </c>
      <c r="L455" s="116"/>
      <c r="M455" s="99"/>
    </row>
    <row r="456" s="57" customFormat="true" ht="20.25" hidden="false" customHeight="false" outlineLevel="0" collapsed="false">
      <c r="B456" s="104"/>
      <c r="C456" s="104"/>
      <c r="D456" s="111"/>
      <c r="E456" s="112"/>
      <c r="F456" s="112"/>
      <c r="G456" s="113"/>
      <c r="H456" s="97"/>
      <c r="I456" s="97"/>
      <c r="J456" s="114"/>
      <c r="K456" s="115" t="s">
        <v>41</v>
      </c>
      <c r="L456" s="116"/>
      <c r="M456" s="99"/>
    </row>
    <row r="457" s="57" customFormat="true" ht="20.25" hidden="false" customHeight="false" outlineLevel="0" collapsed="false">
      <c r="B457" s="104"/>
      <c r="C457" s="104"/>
      <c r="D457" s="111"/>
      <c r="E457" s="112"/>
      <c r="F457" s="112"/>
      <c r="G457" s="113"/>
      <c r="H457" s="97"/>
      <c r="I457" s="97"/>
      <c r="J457" s="114"/>
      <c r="K457" s="115"/>
      <c r="L457" s="116"/>
      <c r="M457" s="99"/>
    </row>
    <row r="458" s="57" customFormat="true" ht="20.25" hidden="false" customHeight="false" outlineLevel="0" collapsed="false">
      <c r="B458" s="104"/>
      <c r="C458" s="104"/>
      <c r="D458" s="111"/>
      <c r="E458" s="112"/>
      <c r="F458" s="112"/>
      <c r="G458" s="113"/>
      <c r="H458" s="97"/>
      <c r="I458" s="97"/>
      <c r="J458" s="114"/>
      <c r="K458" s="115"/>
      <c r="L458" s="116"/>
      <c r="M458" s="99"/>
    </row>
    <row r="459" s="57" customFormat="true" ht="20.25" hidden="false" customHeight="false" outlineLevel="0" collapsed="false">
      <c r="B459" s="104"/>
      <c r="C459" s="104"/>
      <c r="D459" s="111"/>
      <c r="E459" s="112"/>
      <c r="F459" s="112"/>
      <c r="G459" s="113"/>
      <c r="H459" s="97"/>
      <c r="I459" s="97"/>
      <c r="J459" s="114"/>
      <c r="K459" s="115"/>
      <c r="L459" s="116"/>
      <c r="M459" s="99"/>
    </row>
    <row r="460" s="57" customFormat="true" ht="20.25" hidden="false" customHeight="false" outlineLevel="0" collapsed="false">
      <c r="B460" s="104"/>
      <c r="C460" s="104"/>
      <c r="D460" s="111"/>
      <c r="E460" s="112"/>
      <c r="F460" s="112"/>
      <c r="G460" s="113"/>
      <c r="H460" s="97"/>
      <c r="I460" s="97"/>
      <c r="J460" s="114"/>
      <c r="K460" s="115"/>
      <c r="L460" s="116"/>
      <c r="M460" s="99"/>
    </row>
    <row r="461" s="57" customFormat="true" ht="20.25" hidden="false" customHeight="false" outlineLevel="0" collapsed="false">
      <c r="B461" s="104"/>
      <c r="C461" s="104"/>
      <c r="D461" s="111"/>
      <c r="E461" s="112"/>
      <c r="F461" s="112"/>
      <c r="G461" s="113"/>
      <c r="H461" s="97"/>
      <c r="I461" s="97"/>
      <c r="J461" s="114"/>
      <c r="K461" s="115"/>
      <c r="L461" s="116"/>
      <c r="M461" s="99"/>
    </row>
    <row r="462" s="57" customFormat="true" ht="20.25" hidden="false" customHeight="false" outlineLevel="0" collapsed="false">
      <c r="B462" s="104"/>
      <c r="C462" s="104"/>
      <c r="D462" s="111"/>
      <c r="E462" s="112"/>
      <c r="F462" s="112"/>
      <c r="G462" s="113"/>
      <c r="H462" s="97"/>
      <c r="I462" s="97"/>
      <c r="J462" s="114"/>
      <c r="K462" s="115"/>
      <c r="L462" s="116"/>
      <c r="M462" s="99"/>
    </row>
    <row r="463" s="57" customFormat="true" ht="20.25" hidden="false" customHeight="false" outlineLevel="0" collapsed="false">
      <c r="B463" s="104"/>
      <c r="C463" s="104"/>
      <c r="D463" s="111"/>
      <c r="E463" s="112"/>
      <c r="F463" s="112"/>
      <c r="G463" s="113"/>
      <c r="H463" s="97"/>
      <c r="I463" s="97"/>
      <c r="J463" s="114"/>
      <c r="K463" s="115"/>
      <c r="L463" s="116"/>
      <c r="M463" s="99"/>
    </row>
    <row r="464" customFormat="false" ht="20.25" hidden="false" customHeight="false" outlineLevel="0" collapsed="false">
      <c r="B464" s="19" t="s">
        <v>42</v>
      </c>
    </row>
    <row r="465" s="20" customFormat="true" ht="21" hidden="false" customHeight="false" outlineLevel="0" collapsed="false">
      <c r="B465" s="104"/>
      <c r="C465" s="104"/>
      <c r="D465" s="111"/>
      <c r="E465" s="112"/>
      <c r="F465" s="112"/>
      <c r="G465" s="113"/>
      <c r="H465" s="97"/>
      <c r="I465" s="97"/>
      <c r="J465" s="97"/>
      <c r="K465" s="97"/>
      <c r="L465" s="99"/>
      <c r="M465" s="99"/>
    </row>
    <row r="466" s="27" customFormat="true" ht="20.25" hidden="false" customHeight="true" outlineLevel="0" collapsed="false">
      <c r="A466" s="20"/>
      <c r="B466" s="21" t="s">
        <v>43</v>
      </c>
      <c r="C466" s="22"/>
      <c r="D466" s="22"/>
      <c r="E466" s="22"/>
      <c r="F466" s="23" t="s">
        <v>44</v>
      </c>
      <c r="G466" s="24" t="s">
        <v>45</v>
      </c>
      <c r="H466" s="25" t="s">
        <v>46</v>
      </c>
      <c r="I466" s="25" t="s">
        <v>47</v>
      </c>
      <c r="J466" s="25" t="s">
        <v>48</v>
      </c>
      <c r="K466" s="161" t="s">
        <v>49</v>
      </c>
      <c r="L466" s="26" t="s">
        <v>50</v>
      </c>
      <c r="M466" s="26" t="s">
        <v>51</v>
      </c>
    </row>
    <row r="467" s="27" customFormat="true" ht="21" hidden="false" customHeight="false" outlineLevel="0" collapsed="false">
      <c r="A467" s="20"/>
      <c r="B467" s="28" t="s">
        <v>52</v>
      </c>
      <c r="C467" s="22"/>
      <c r="D467" s="22"/>
      <c r="E467" s="22"/>
      <c r="F467" s="29" t="s">
        <v>52</v>
      </c>
      <c r="G467" s="30"/>
      <c r="H467" s="31" t="s">
        <v>53</v>
      </c>
      <c r="I467" s="31" t="s">
        <v>54</v>
      </c>
      <c r="J467" s="31" t="s">
        <v>55</v>
      </c>
      <c r="K467" s="162" t="s">
        <v>56</v>
      </c>
      <c r="L467" s="26"/>
      <c r="M467" s="26"/>
    </row>
    <row r="468" s="27" customFormat="true" ht="21" hidden="false" customHeight="false" outlineLevel="0" collapsed="false">
      <c r="A468" s="20"/>
      <c r="B468" s="32" t="n">
        <v>1</v>
      </c>
      <c r="C468" s="22"/>
      <c r="D468" s="22"/>
      <c r="E468" s="22"/>
      <c r="F468" s="32" t="n">
        <v>2</v>
      </c>
      <c r="G468" s="32" t="n">
        <v>3</v>
      </c>
      <c r="H468" s="33" t="s">
        <v>57</v>
      </c>
      <c r="I468" s="33" t="s">
        <v>58</v>
      </c>
      <c r="J468" s="33" t="s">
        <v>59</v>
      </c>
      <c r="K468" s="163" t="s">
        <v>60</v>
      </c>
      <c r="L468" s="34" t="n">
        <v>8</v>
      </c>
      <c r="M468" s="34" t="n">
        <v>9</v>
      </c>
    </row>
    <row r="469" s="27" customFormat="true" ht="20.25" hidden="false" customHeight="false" outlineLevel="0" collapsed="false">
      <c r="A469" s="20"/>
      <c r="B469" s="126"/>
      <c r="C469" s="22"/>
      <c r="D469" s="22"/>
      <c r="E469" s="22"/>
      <c r="F469" s="126"/>
      <c r="G469" s="126"/>
      <c r="H469" s="127"/>
      <c r="I469" s="127"/>
      <c r="J469" s="127"/>
      <c r="K469" s="164"/>
      <c r="L469" s="128"/>
      <c r="M469" s="128"/>
    </row>
    <row r="470" s="76" customFormat="true" ht="20.25" hidden="false" customHeight="false" outlineLevel="0" collapsed="false">
      <c r="B470" s="20" t="s">
        <v>200</v>
      </c>
      <c r="C470" s="20"/>
      <c r="D470" s="45"/>
      <c r="E470" s="46"/>
      <c r="F470" s="46"/>
      <c r="G470" s="47"/>
      <c r="H470" s="48"/>
      <c r="I470" s="48"/>
      <c r="J470" s="48"/>
      <c r="K470" s="49"/>
      <c r="L470" s="50"/>
      <c r="M470" s="50"/>
    </row>
    <row r="471" s="20" customFormat="true" ht="20.25" hidden="false" customHeight="false" outlineLevel="0" collapsed="false">
      <c r="B471" s="20" t="s">
        <v>201</v>
      </c>
      <c r="D471" s="45"/>
      <c r="E471" s="46"/>
      <c r="F471" s="46"/>
      <c r="G471" s="47"/>
      <c r="H471" s="48"/>
      <c r="I471" s="48"/>
      <c r="J471" s="48"/>
      <c r="K471" s="49"/>
      <c r="L471" s="50"/>
      <c r="M471" s="50"/>
    </row>
    <row r="472" s="20" customFormat="true" ht="20.25" hidden="false" customHeight="false" outlineLevel="0" collapsed="false">
      <c r="B472" s="44"/>
      <c r="C472" s="44"/>
      <c r="D472" s="45"/>
      <c r="E472" s="46"/>
      <c r="F472" s="46"/>
      <c r="G472" s="47"/>
      <c r="H472" s="48"/>
      <c r="I472" s="48"/>
      <c r="J472" s="48"/>
      <c r="K472" s="49"/>
      <c r="L472" s="50"/>
      <c r="M472" s="50"/>
    </row>
    <row r="473" s="27" customFormat="true" ht="20.25" hidden="false" customHeight="false" outlineLevel="0" collapsed="false">
      <c r="A473" s="20"/>
      <c r="B473" s="44" t="n">
        <v>41</v>
      </c>
      <c r="C473" s="44"/>
      <c r="D473" s="45"/>
      <c r="E473" s="46"/>
      <c r="F473" s="46"/>
      <c r="G473" s="47" t="s">
        <v>63</v>
      </c>
      <c r="H473" s="48" t="n">
        <f aca="false">H474+H480+H493</f>
        <v>3264000</v>
      </c>
      <c r="I473" s="48" t="n">
        <f aca="false">I474+I480+I493</f>
        <v>3264000</v>
      </c>
      <c r="J473" s="48" t="n">
        <f aca="false">J474+J480+J493</f>
        <v>1536984.72</v>
      </c>
      <c r="K473" s="49" t="n">
        <f aca="false">K474+K480+K493</f>
        <v>0</v>
      </c>
      <c r="L473" s="50" t="n">
        <f aca="false">J473/I473*100</f>
        <v>47.0889926470588</v>
      </c>
      <c r="M473" s="50" t="n">
        <f aca="false">K473/I473*100</f>
        <v>0</v>
      </c>
    </row>
    <row r="474" s="20" customFormat="true" ht="20.25" hidden="false" customHeight="false" outlineLevel="0" collapsed="false">
      <c r="B474" s="51" t="n">
        <v>411</v>
      </c>
      <c r="C474" s="51"/>
      <c r="D474" s="52"/>
      <c r="E474" s="51"/>
      <c r="F474" s="51"/>
      <c r="G474" s="53" t="s">
        <v>64</v>
      </c>
      <c r="H474" s="54" t="n">
        <f aca="false">SUM(H475:H478)</f>
        <v>2592500</v>
      </c>
      <c r="I474" s="54" t="n">
        <f aca="false">SUM(I475:I478)</f>
        <v>2592500</v>
      </c>
      <c r="J474" s="54" t="n">
        <f aca="false">SUM(J475:J478)</f>
        <v>1244784.55</v>
      </c>
      <c r="K474" s="55" t="n">
        <f aca="false">SUM(K475:K478)</f>
        <v>0</v>
      </c>
      <c r="L474" s="56" t="n">
        <f aca="false">J474/I474*100</f>
        <v>48.0148331726133</v>
      </c>
      <c r="M474" s="56" t="n">
        <f aca="false">K474/I474*100</f>
        <v>0</v>
      </c>
    </row>
    <row r="475" s="20" customFormat="true" ht="20.25" hidden="false" customHeight="false" outlineLevel="0" collapsed="false">
      <c r="A475" s="20" t="s">
        <v>202</v>
      </c>
      <c r="B475" s="20" t="n">
        <v>411100</v>
      </c>
      <c r="D475" s="27" t="s">
        <v>136</v>
      </c>
      <c r="E475" s="20" t="s">
        <v>87</v>
      </c>
      <c r="F475" s="20" t="s">
        <v>203</v>
      </c>
      <c r="G475" s="40" t="s">
        <v>68</v>
      </c>
      <c r="H475" s="171" t="n">
        <v>2010000</v>
      </c>
      <c r="I475" s="171" t="n">
        <v>2010000</v>
      </c>
      <c r="J475" s="171" t="n">
        <v>973545.48</v>
      </c>
      <c r="K475" s="172"/>
      <c r="L475" s="173" t="n">
        <f aca="false">J475/I475*100</f>
        <v>48.4350985074627</v>
      </c>
      <c r="M475" s="173" t="n">
        <f aca="false">K475/I475*100</f>
        <v>0</v>
      </c>
    </row>
    <row r="476" s="27" customFormat="true" ht="40.5" hidden="false" customHeight="false" outlineLevel="0" collapsed="false">
      <c r="A476" s="20" t="s">
        <v>202</v>
      </c>
      <c r="B476" s="57" t="n">
        <v>411200</v>
      </c>
      <c r="C476" s="57"/>
      <c r="D476" s="22" t="s">
        <v>136</v>
      </c>
      <c r="E476" s="57" t="s">
        <v>87</v>
      </c>
      <c r="F476" s="57" t="s">
        <v>203</v>
      </c>
      <c r="G476" s="59" t="s">
        <v>69</v>
      </c>
      <c r="H476" s="174" t="n">
        <v>534000</v>
      </c>
      <c r="I476" s="174" t="n">
        <v>534000</v>
      </c>
      <c r="J476" s="174" t="n">
        <v>258258.18</v>
      </c>
      <c r="K476" s="175"/>
      <c r="L476" s="176" t="n">
        <f aca="false">J476/I476*100</f>
        <v>48.3629550561798</v>
      </c>
      <c r="M476" s="176" t="n">
        <f aca="false">K476/I476*100</f>
        <v>0</v>
      </c>
    </row>
    <row r="477" s="20" customFormat="true" ht="40.5" hidden="false" customHeight="false" outlineLevel="0" collapsed="false">
      <c r="A477" s="20" t="s">
        <v>202</v>
      </c>
      <c r="B477" s="57" t="n">
        <v>411300</v>
      </c>
      <c r="C477" s="57"/>
      <c r="D477" s="22" t="s">
        <v>136</v>
      </c>
      <c r="E477" s="57" t="s">
        <v>87</v>
      </c>
      <c r="F477" s="57" t="s">
        <v>203</v>
      </c>
      <c r="G477" s="63" t="s">
        <v>70</v>
      </c>
      <c r="H477" s="174" t="n">
        <v>40000</v>
      </c>
      <c r="I477" s="174" t="n">
        <v>40000</v>
      </c>
      <c r="J477" s="174" t="n">
        <v>12980.89</v>
      </c>
      <c r="K477" s="175"/>
      <c r="L477" s="176" t="n">
        <f aca="false">J477/I477*100</f>
        <v>32.452225</v>
      </c>
      <c r="M477" s="176" t="n">
        <f aca="false">K477/I477*100</f>
        <v>0</v>
      </c>
    </row>
    <row r="478" s="20" customFormat="true" ht="20.25" hidden="false" customHeight="false" outlineLevel="0" collapsed="false">
      <c r="A478" s="20" t="s">
        <v>202</v>
      </c>
      <c r="B478" s="64" t="n">
        <v>411400</v>
      </c>
      <c r="C478" s="64"/>
      <c r="D478" s="65" t="s">
        <v>136</v>
      </c>
      <c r="E478" s="64" t="s">
        <v>87</v>
      </c>
      <c r="F478" s="64" t="s">
        <v>203</v>
      </c>
      <c r="G478" s="66" t="s">
        <v>71</v>
      </c>
      <c r="H478" s="177" t="n">
        <v>8500</v>
      </c>
      <c r="I478" s="177" t="n">
        <v>8500</v>
      </c>
      <c r="J478" s="177" t="n">
        <v>0</v>
      </c>
      <c r="K478" s="178"/>
      <c r="L478" s="179" t="n">
        <f aca="false">J478/I478*100</f>
        <v>0</v>
      </c>
      <c r="M478" s="179" t="n">
        <f aca="false">K478/I478*100</f>
        <v>0</v>
      </c>
    </row>
    <row r="479" s="20" customFormat="true" ht="20.25" hidden="false" customHeight="false" outlineLevel="0" collapsed="false">
      <c r="B479" s="57"/>
      <c r="C479" s="57"/>
      <c r="D479" s="22"/>
      <c r="E479" s="57"/>
      <c r="F479" s="57"/>
      <c r="G479" s="63"/>
      <c r="H479" s="174"/>
      <c r="I479" s="174"/>
      <c r="J479" s="174"/>
      <c r="K479" s="175"/>
      <c r="L479" s="176"/>
      <c r="M479" s="176"/>
    </row>
    <row r="480" s="20" customFormat="true" ht="20.25" hidden="false" customHeight="false" outlineLevel="0" collapsed="false">
      <c r="B480" s="51" t="n">
        <v>412</v>
      </c>
      <c r="C480" s="51"/>
      <c r="D480" s="52"/>
      <c r="E480" s="51"/>
      <c r="F480" s="51"/>
      <c r="G480" s="53" t="s">
        <v>72</v>
      </c>
      <c r="H480" s="54" t="n">
        <f aca="false">SUM(H481:H491)</f>
        <v>671000</v>
      </c>
      <c r="I480" s="54" t="n">
        <f aca="false">SUM(I481:I491)</f>
        <v>671000</v>
      </c>
      <c r="J480" s="54" t="n">
        <f aca="false">SUM(J481:J491)</f>
        <v>291760.95</v>
      </c>
      <c r="K480" s="55" t="n">
        <f aca="false">SUM(K481:K491)</f>
        <v>0</v>
      </c>
      <c r="L480" s="56" t="n">
        <f aca="false">J480/I480*100</f>
        <v>43.4815126676602</v>
      </c>
      <c r="M480" s="56" t="n">
        <f aca="false">K480/I480*100</f>
        <v>0</v>
      </c>
    </row>
    <row r="481" s="20" customFormat="true" ht="20.25" hidden="false" customHeight="false" outlineLevel="0" collapsed="false">
      <c r="A481" s="20" t="s">
        <v>202</v>
      </c>
      <c r="B481" s="20" t="n">
        <v>412100</v>
      </c>
      <c r="D481" s="27" t="s">
        <v>136</v>
      </c>
      <c r="E481" s="20" t="s">
        <v>87</v>
      </c>
      <c r="F481" s="20" t="s">
        <v>203</v>
      </c>
      <c r="G481" s="40" t="s">
        <v>138</v>
      </c>
      <c r="H481" s="171" t="n">
        <v>105000</v>
      </c>
      <c r="I481" s="171" t="n">
        <v>105000</v>
      </c>
      <c r="J481" s="171" t="n">
        <v>51942.36</v>
      </c>
      <c r="K481" s="172"/>
      <c r="L481" s="173" t="n">
        <f aca="false">J481/I481*100</f>
        <v>49.4689142857143</v>
      </c>
      <c r="M481" s="173" t="n">
        <f aca="false">K481/I481*100</f>
        <v>0</v>
      </c>
    </row>
    <row r="482" s="76" customFormat="true" ht="40.5" hidden="false" customHeight="false" outlineLevel="0" collapsed="false">
      <c r="A482" s="20" t="s">
        <v>202</v>
      </c>
      <c r="B482" s="20" t="n">
        <v>412200</v>
      </c>
      <c r="C482" s="20"/>
      <c r="D482" s="27" t="s">
        <v>136</v>
      </c>
      <c r="E482" s="20" t="s">
        <v>87</v>
      </c>
      <c r="F482" s="20" t="s">
        <v>203</v>
      </c>
      <c r="G482" s="40" t="s">
        <v>73</v>
      </c>
      <c r="H482" s="171" t="n">
        <v>320000</v>
      </c>
      <c r="I482" s="171" t="n">
        <v>320000</v>
      </c>
      <c r="J482" s="171" t="n">
        <v>177555.27</v>
      </c>
      <c r="K482" s="172"/>
      <c r="L482" s="173" t="n">
        <f aca="false">J482/I482*100</f>
        <v>55.486021875</v>
      </c>
      <c r="M482" s="173" t="n">
        <f aca="false">K482/I482*100</f>
        <v>0</v>
      </c>
    </row>
    <row r="483" s="27" customFormat="true" ht="20.25" hidden="false" customHeight="false" outlineLevel="0" collapsed="false">
      <c r="A483" s="20" t="s">
        <v>202</v>
      </c>
      <c r="B483" s="20" t="n">
        <v>412300</v>
      </c>
      <c r="C483" s="20"/>
      <c r="D483" s="27" t="s">
        <v>136</v>
      </c>
      <c r="E483" s="20" t="s">
        <v>87</v>
      </c>
      <c r="F483" s="20" t="s">
        <v>203</v>
      </c>
      <c r="G483" s="40" t="s">
        <v>74</v>
      </c>
      <c r="H483" s="171" t="n">
        <v>27000</v>
      </c>
      <c r="I483" s="171" t="n">
        <v>27000</v>
      </c>
      <c r="J483" s="171" t="n">
        <v>10293.78</v>
      </c>
      <c r="K483" s="172"/>
      <c r="L483" s="173" t="n">
        <f aca="false">J483/I483*100</f>
        <v>38.1251111111111</v>
      </c>
      <c r="M483" s="173" t="n">
        <f aca="false">K483/I483*100</f>
        <v>0</v>
      </c>
    </row>
    <row r="484" s="20" customFormat="true" ht="20.25" hidden="false" customHeight="false" outlineLevel="0" collapsed="false">
      <c r="A484" s="20" t="s">
        <v>202</v>
      </c>
      <c r="B484" s="20" t="n">
        <v>412400</v>
      </c>
      <c r="D484" s="27" t="s">
        <v>136</v>
      </c>
      <c r="E484" s="20" t="s">
        <v>87</v>
      </c>
      <c r="F484" s="20" t="s">
        <v>203</v>
      </c>
      <c r="G484" s="40" t="s">
        <v>174</v>
      </c>
      <c r="H484" s="171" t="n">
        <v>2000</v>
      </c>
      <c r="I484" s="171" t="n">
        <v>2000</v>
      </c>
      <c r="J484" s="171" t="n">
        <v>127.97</v>
      </c>
      <c r="K484" s="172"/>
      <c r="L484" s="173" t="n">
        <f aca="false">J484/I484*100</f>
        <v>6.3985</v>
      </c>
      <c r="M484" s="173" t="n">
        <f aca="false">K484/I484*100</f>
        <v>0</v>
      </c>
    </row>
    <row r="485" s="20" customFormat="true" ht="20.25" hidden="false" customHeight="false" outlineLevel="0" collapsed="false">
      <c r="A485" s="20" t="s">
        <v>202</v>
      </c>
      <c r="B485" s="20" t="n">
        <v>412500</v>
      </c>
      <c r="D485" s="27" t="s">
        <v>136</v>
      </c>
      <c r="E485" s="20" t="s">
        <v>87</v>
      </c>
      <c r="F485" s="20" t="s">
        <v>203</v>
      </c>
      <c r="G485" s="40" t="s">
        <v>75</v>
      </c>
      <c r="H485" s="171" t="n">
        <v>30000</v>
      </c>
      <c r="I485" s="171" t="n">
        <v>30000</v>
      </c>
      <c r="J485" s="171" t="n">
        <v>7526.33</v>
      </c>
      <c r="K485" s="172"/>
      <c r="L485" s="173" t="n">
        <f aca="false">J485/I485*100</f>
        <v>25.0877666666667</v>
      </c>
      <c r="M485" s="173" t="n">
        <f aca="false">K485/I485*100</f>
        <v>0</v>
      </c>
    </row>
    <row r="486" s="20" customFormat="true" ht="20.25" hidden="false" customHeight="false" outlineLevel="0" collapsed="false">
      <c r="A486" s="20" t="s">
        <v>202</v>
      </c>
      <c r="B486" s="20" t="n">
        <v>412600</v>
      </c>
      <c r="D486" s="27" t="s">
        <v>136</v>
      </c>
      <c r="E486" s="20" t="s">
        <v>87</v>
      </c>
      <c r="F486" s="20" t="s">
        <v>203</v>
      </c>
      <c r="G486" s="40" t="s">
        <v>76</v>
      </c>
      <c r="H486" s="171" t="n">
        <v>8000</v>
      </c>
      <c r="I486" s="171" t="n">
        <v>8000</v>
      </c>
      <c r="J486" s="171" t="n">
        <v>2234.31</v>
      </c>
      <c r="K486" s="172"/>
      <c r="L486" s="173" t="n">
        <f aca="false">J486/I486*100</f>
        <v>27.928875</v>
      </c>
      <c r="M486" s="173" t="n">
        <f aca="false">K486/I486*100</f>
        <v>0</v>
      </c>
    </row>
    <row r="487" s="20" customFormat="true" ht="20.25" hidden="false" customHeight="false" outlineLevel="0" collapsed="false">
      <c r="A487" s="20" t="s">
        <v>202</v>
      </c>
      <c r="B487" s="20" t="n">
        <v>412700</v>
      </c>
      <c r="D487" s="27" t="s">
        <v>136</v>
      </c>
      <c r="E487" s="20" t="s">
        <v>87</v>
      </c>
      <c r="F487" s="20" t="s">
        <v>203</v>
      </c>
      <c r="G487" s="40" t="s">
        <v>78</v>
      </c>
      <c r="H487" s="171" t="n">
        <v>15000</v>
      </c>
      <c r="I487" s="171" t="n">
        <v>15000</v>
      </c>
      <c r="J487" s="171" t="n">
        <v>18648.17</v>
      </c>
      <c r="K487" s="172"/>
      <c r="L487" s="173" t="n">
        <f aca="false">J487/I487*100</f>
        <v>124.321133333333</v>
      </c>
      <c r="M487" s="173" t="n">
        <f aca="false">K487/I487*100</f>
        <v>0</v>
      </c>
    </row>
    <row r="488" s="160" customFormat="true" ht="40.5" hidden="false" customHeight="false" outlineLevel="0" collapsed="false">
      <c r="A488" s="20" t="s">
        <v>202</v>
      </c>
      <c r="B488" s="20" t="n">
        <v>412700</v>
      </c>
      <c r="C488" s="20"/>
      <c r="D488" s="27" t="s">
        <v>136</v>
      </c>
      <c r="E488" s="20" t="s">
        <v>87</v>
      </c>
      <c r="F488" s="20" t="s">
        <v>203</v>
      </c>
      <c r="G488" s="40" t="s">
        <v>204</v>
      </c>
      <c r="H488" s="180" t="n">
        <v>24000</v>
      </c>
      <c r="I488" s="180" t="n">
        <v>24000</v>
      </c>
      <c r="J488" s="180" t="n">
        <v>4384.14</v>
      </c>
      <c r="K488" s="181"/>
      <c r="L488" s="182" t="n">
        <f aca="false">J488/I488*100</f>
        <v>18.26725</v>
      </c>
      <c r="M488" s="182" t="n">
        <f aca="false">K488/I488*100</f>
        <v>0</v>
      </c>
    </row>
    <row r="489" s="160" customFormat="true" ht="40.5" hidden="false" customHeight="false" outlineLevel="0" collapsed="false">
      <c r="A489" s="20" t="s">
        <v>202</v>
      </c>
      <c r="B489" s="20" t="n">
        <v>412700</v>
      </c>
      <c r="C489" s="20"/>
      <c r="D489" s="27" t="s">
        <v>136</v>
      </c>
      <c r="E489" s="20" t="s">
        <v>87</v>
      </c>
      <c r="F489" s="20" t="s">
        <v>203</v>
      </c>
      <c r="G489" s="40" t="s">
        <v>205</v>
      </c>
      <c r="H489" s="180" t="n">
        <v>25000</v>
      </c>
      <c r="I489" s="180" t="n">
        <v>25000</v>
      </c>
      <c r="J489" s="180" t="n">
        <v>0</v>
      </c>
      <c r="K489" s="181"/>
      <c r="L489" s="182" t="n">
        <f aca="false">J489/I489*100</f>
        <v>0</v>
      </c>
      <c r="M489" s="182" t="n">
        <f aca="false">K489/I489*100</f>
        <v>0</v>
      </c>
    </row>
    <row r="490" s="160" customFormat="true" ht="20.25" hidden="false" customHeight="false" outlineLevel="0" collapsed="false">
      <c r="A490" s="20" t="s">
        <v>202</v>
      </c>
      <c r="B490" s="20" t="n">
        <v>412700</v>
      </c>
      <c r="C490" s="20"/>
      <c r="D490" s="27" t="s">
        <v>136</v>
      </c>
      <c r="E490" s="20" t="s">
        <v>87</v>
      </c>
      <c r="F490" s="20" t="s">
        <v>203</v>
      </c>
      <c r="G490" s="40" t="s">
        <v>206</v>
      </c>
      <c r="H490" s="180" t="n">
        <v>30000</v>
      </c>
      <c r="I490" s="180" t="n">
        <v>30000</v>
      </c>
      <c r="J490" s="180" t="n">
        <v>0</v>
      </c>
      <c r="K490" s="181"/>
      <c r="L490" s="182" t="n">
        <f aca="false">J490/I490*100</f>
        <v>0</v>
      </c>
      <c r="M490" s="182" t="n">
        <f aca="false">K490/I490*100</f>
        <v>0</v>
      </c>
    </row>
    <row r="491" s="20" customFormat="true" ht="20.25" hidden="false" customHeight="false" outlineLevel="0" collapsed="false">
      <c r="A491" s="20" t="s">
        <v>202</v>
      </c>
      <c r="B491" s="64" t="n">
        <v>412900</v>
      </c>
      <c r="C491" s="64"/>
      <c r="D491" s="65" t="s">
        <v>136</v>
      </c>
      <c r="E491" s="64" t="s">
        <v>87</v>
      </c>
      <c r="F491" s="64" t="s">
        <v>203</v>
      </c>
      <c r="G491" s="73" t="s">
        <v>82</v>
      </c>
      <c r="H491" s="177" t="n">
        <v>85000</v>
      </c>
      <c r="I491" s="177" t="n">
        <v>85000</v>
      </c>
      <c r="J491" s="177" t="n">
        <v>19048.62</v>
      </c>
      <c r="K491" s="178"/>
      <c r="L491" s="179" t="n">
        <f aca="false">J491/I491*100</f>
        <v>22.4101411764706</v>
      </c>
      <c r="M491" s="179" t="n">
        <f aca="false">K491/I491*100</f>
        <v>0</v>
      </c>
    </row>
    <row r="492" s="20" customFormat="true" ht="20.25" hidden="false" customHeight="false" outlineLevel="0" collapsed="false">
      <c r="B492" s="22"/>
      <c r="C492" s="22"/>
      <c r="D492" s="22"/>
      <c r="E492" s="57"/>
      <c r="F492" s="57"/>
      <c r="G492" s="70"/>
      <c r="H492" s="74"/>
      <c r="I492" s="74"/>
      <c r="J492" s="74"/>
      <c r="K492" s="75"/>
      <c r="L492" s="62"/>
      <c r="M492" s="62"/>
    </row>
    <row r="493" s="20" customFormat="true" ht="20.25" hidden="false" customHeight="false" outlineLevel="0" collapsed="false">
      <c r="B493" s="51" t="n">
        <v>413</v>
      </c>
      <c r="C493" s="51"/>
      <c r="D493" s="52"/>
      <c r="E493" s="51"/>
      <c r="F493" s="51"/>
      <c r="G493" s="53" t="s">
        <v>207</v>
      </c>
      <c r="H493" s="54" t="n">
        <f aca="false">SUM(H494:H494)</f>
        <v>500</v>
      </c>
      <c r="I493" s="54" t="n">
        <f aca="false">SUM(I494:I494)</f>
        <v>500</v>
      </c>
      <c r="J493" s="54" t="n">
        <f aca="false">SUM(J494:J494)</f>
        <v>439.22</v>
      </c>
      <c r="K493" s="55" t="n">
        <f aca="false">SUM(K494:K494)</f>
        <v>0</v>
      </c>
      <c r="L493" s="56" t="n">
        <f aca="false">J493/I493*100</f>
        <v>87.844</v>
      </c>
      <c r="M493" s="56" t="n">
        <f aca="false">K493/I493*100</f>
        <v>0</v>
      </c>
    </row>
    <row r="494" s="20" customFormat="true" ht="20.25" hidden="false" customHeight="false" outlineLevel="0" collapsed="false">
      <c r="A494" s="20" t="s">
        <v>202</v>
      </c>
      <c r="B494" s="64" t="n">
        <v>413900</v>
      </c>
      <c r="C494" s="64"/>
      <c r="D494" s="65" t="s">
        <v>136</v>
      </c>
      <c r="E494" s="64" t="s">
        <v>87</v>
      </c>
      <c r="F494" s="64" t="s">
        <v>203</v>
      </c>
      <c r="G494" s="73" t="s">
        <v>208</v>
      </c>
      <c r="H494" s="67" t="n">
        <v>500</v>
      </c>
      <c r="I494" s="67" t="n">
        <v>500</v>
      </c>
      <c r="J494" s="67" t="n">
        <v>439.22</v>
      </c>
      <c r="K494" s="68"/>
      <c r="L494" s="69" t="n">
        <f aca="false">J494/I494*100</f>
        <v>87.844</v>
      </c>
      <c r="M494" s="69" t="n">
        <f aca="false">K494/I494*100</f>
        <v>0</v>
      </c>
    </row>
    <row r="495" s="20" customFormat="true" ht="20.25" hidden="false" customHeight="false" outlineLevel="0" collapsed="false">
      <c r="B495" s="57"/>
      <c r="C495" s="57"/>
      <c r="D495" s="22"/>
      <c r="E495" s="57"/>
      <c r="F495" s="57"/>
      <c r="G495" s="59"/>
      <c r="H495" s="60"/>
      <c r="I495" s="60"/>
      <c r="J495" s="60"/>
      <c r="K495" s="61"/>
      <c r="L495" s="62"/>
      <c r="M495" s="62"/>
    </row>
    <row r="496" s="20" customFormat="true" ht="20.25" hidden="false" customHeight="false" outlineLevel="0" collapsed="false">
      <c r="B496" s="93" t="n">
        <v>51</v>
      </c>
      <c r="C496" s="93"/>
      <c r="D496" s="94"/>
      <c r="E496" s="95"/>
      <c r="F496" s="95"/>
      <c r="G496" s="96" t="s">
        <v>107</v>
      </c>
      <c r="H496" s="97" t="n">
        <f aca="false">H497+H501</f>
        <v>568000</v>
      </c>
      <c r="I496" s="97" t="n">
        <f aca="false">I497+I501</f>
        <v>568000</v>
      </c>
      <c r="J496" s="97" t="n">
        <f aca="false">J497+J501</f>
        <v>11945.84</v>
      </c>
      <c r="K496" s="98" t="n">
        <f aca="false">K497+K501</f>
        <v>0</v>
      </c>
      <c r="L496" s="99" t="n">
        <f aca="false">J496/I496*100</f>
        <v>2.10314084507042</v>
      </c>
      <c r="M496" s="99" t="n">
        <f aca="false">K496/I496*100</f>
        <v>0</v>
      </c>
    </row>
    <row r="497" s="20" customFormat="true" ht="20.25" hidden="false" customHeight="false" outlineLevel="0" collapsed="false">
      <c r="B497" s="35" t="n">
        <v>511</v>
      </c>
      <c r="C497" s="35"/>
      <c r="D497" s="36"/>
      <c r="E497" s="35"/>
      <c r="F497" s="35"/>
      <c r="G497" s="103" t="s">
        <v>108</v>
      </c>
      <c r="H497" s="54" t="n">
        <f aca="false">SUM(H498:H499)</f>
        <v>553000</v>
      </c>
      <c r="I497" s="54" t="n">
        <f aca="false">SUM(I498:I499)</f>
        <v>553000</v>
      </c>
      <c r="J497" s="54" t="n">
        <f aca="false">SUM(J498:J499)</f>
        <v>6291.89</v>
      </c>
      <c r="K497" s="55" t="n">
        <f aca="false">SUM(K498:K499)</f>
        <v>0</v>
      </c>
      <c r="L497" s="56" t="n">
        <f aca="false">J497/I497*100</f>
        <v>1.137773960217</v>
      </c>
      <c r="M497" s="56" t="n">
        <f aca="false">K497/I497*100</f>
        <v>0</v>
      </c>
    </row>
    <row r="498" s="20" customFormat="true" ht="40.5" hidden="false" customHeight="false" outlineLevel="0" collapsed="false">
      <c r="A498" s="20" t="s">
        <v>202</v>
      </c>
      <c r="B498" s="87" t="n">
        <v>511200</v>
      </c>
      <c r="C498" s="87"/>
      <c r="D498" s="27" t="s">
        <v>136</v>
      </c>
      <c r="E498" s="20" t="s">
        <v>87</v>
      </c>
      <c r="F498" s="20" t="s">
        <v>203</v>
      </c>
      <c r="G498" s="183" t="s">
        <v>130</v>
      </c>
      <c r="H498" s="174" t="n">
        <v>503000</v>
      </c>
      <c r="I498" s="174" t="n">
        <v>503000</v>
      </c>
      <c r="J498" s="174" t="n">
        <v>1331.92</v>
      </c>
      <c r="K498" s="175"/>
      <c r="L498" s="176" t="n">
        <f aca="false">J498/I498*100</f>
        <v>0.264795228628231</v>
      </c>
      <c r="M498" s="176" t="n">
        <f aca="false">K498/I498*100</f>
        <v>0</v>
      </c>
    </row>
    <row r="499" s="20" customFormat="true" ht="20.25" hidden="false" customHeight="false" outlineLevel="0" collapsed="false">
      <c r="A499" s="20" t="s">
        <v>202</v>
      </c>
      <c r="B499" s="88" t="n">
        <v>511300</v>
      </c>
      <c r="C499" s="88"/>
      <c r="D499" s="65" t="s">
        <v>136</v>
      </c>
      <c r="E499" s="64" t="s">
        <v>87</v>
      </c>
      <c r="F499" s="64" t="s">
        <v>203</v>
      </c>
      <c r="G499" s="66" t="s">
        <v>109</v>
      </c>
      <c r="H499" s="177" t="n">
        <v>50000</v>
      </c>
      <c r="I499" s="177" t="n">
        <v>50000</v>
      </c>
      <c r="J499" s="177" t="n">
        <v>4959.97</v>
      </c>
      <c r="K499" s="178"/>
      <c r="L499" s="179" t="n">
        <f aca="false">J499/I499*100</f>
        <v>9.91994</v>
      </c>
      <c r="M499" s="179" t="n">
        <f aca="false">K499/I499*100</f>
        <v>0</v>
      </c>
    </row>
    <row r="500" s="27" customFormat="true" ht="20.25" hidden="false" customHeight="false" outlineLevel="0" collapsed="false">
      <c r="A500" s="20"/>
      <c r="B500" s="57"/>
      <c r="C500" s="57"/>
      <c r="D500" s="22"/>
      <c r="E500" s="57"/>
      <c r="F500" s="57"/>
      <c r="G500" s="59"/>
      <c r="H500" s="60"/>
      <c r="I500" s="60"/>
      <c r="J500" s="60"/>
      <c r="K500" s="61"/>
      <c r="L500" s="62"/>
      <c r="M500" s="62"/>
    </row>
    <row r="501" s="20" customFormat="true" ht="20.25" hidden="false" customHeight="false" outlineLevel="0" collapsed="false">
      <c r="B501" s="35" t="n">
        <v>516</v>
      </c>
      <c r="C501" s="35"/>
      <c r="D501" s="36"/>
      <c r="E501" s="35"/>
      <c r="F501" s="35"/>
      <c r="G501" s="103" t="s">
        <v>209</v>
      </c>
      <c r="H501" s="54" t="n">
        <f aca="false">SUM(H502:H502)</f>
        <v>15000</v>
      </c>
      <c r="I501" s="54" t="n">
        <f aca="false">SUM(I502:I502)</f>
        <v>15000</v>
      </c>
      <c r="J501" s="54" t="n">
        <f aca="false">SUM(J502:J502)</f>
        <v>5653.95</v>
      </c>
      <c r="K501" s="55" t="n">
        <f aca="false">SUM(K502:K502)</f>
        <v>0</v>
      </c>
      <c r="L501" s="56" t="n">
        <f aca="false">J501/I501*100</f>
        <v>37.693</v>
      </c>
      <c r="M501" s="56" t="n">
        <f aca="false">K501/I501*100</f>
        <v>0</v>
      </c>
    </row>
    <row r="502" s="20" customFormat="true" ht="20.25" hidden="false" customHeight="false" outlineLevel="0" collapsed="false">
      <c r="A502" s="20" t="s">
        <v>202</v>
      </c>
      <c r="B502" s="88" t="n">
        <v>516100</v>
      </c>
      <c r="C502" s="88"/>
      <c r="D502" s="65" t="s">
        <v>136</v>
      </c>
      <c r="E502" s="64" t="s">
        <v>87</v>
      </c>
      <c r="F502" s="64" t="s">
        <v>203</v>
      </c>
      <c r="G502" s="66" t="s">
        <v>111</v>
      </c>
      <c r="H502" s="67" t="n">
        <v>15000</v>
      </c>
      <c r="I502" s="67" t="n">
        <v>15000</v>
      </c>
      <c r="J502" s="67" t="n">
        <v>5653.95</v>
      </c>
      <c r="K502" s="68"/>
      <c r="L502" s="69" t="n">
        <f aca="false">J502/I502*100</f>
        <v>37.693</v>
      </c>
      <c r="M502" s="69" t="n">
        <f aca="false">K502/I502*100</f>
        <v>0</v>
      </c>
    </row>
    <row r="503" s="20" customFormat="true" ht="20.25" hidden="false" customHeight="false" outlineLevel="0" collapsed="false">
      <c r="B503" s="22"/>
      <c r="C503" s="22"/>
      <c r="D503" s="22"/>
      <c r="E503" s="57"/>
      <c r="F503" s="57"/>
      <c r="G503" s="70"/>
      <c r="H503" s="89"/>
      <c r="I503" s="89"/>
      <c r="J503" s="89"/>
      <c r="K503" s="90"/>
      <c r="L503" s="91"/>
      <c r="M503" s="91"/>
    </row>
    <row r="504" s="27" customFormat="true" ht="20.25" hidden="false" customHeight="false" outlineLevel="0" collapsed="false">
      <c r="A504" s="20"/>
      <c r="B504" s="93" t="n">
        <v>63</v>
      </c>
      <c r="C504" s="93"/>
      <c r="D504" s="94"/>
      <c r="E504" s="95"/>
      <c r="F504" s="95"/>
      <c r="G504" s="96" t="s">
        <v>112</v>
      </c>
      <c r="H504" s="97" t="n">
        <f aca="false">H505+H508</f>
        <v>120000</v>
      </c>
      <c r="I504" s="97" t="n">
        <f aca="false">I505+I508</f>
        <v>120000</v>
      </c>
      <c r="J504" s="97" t="n">
        <f aca="false">J505+J508</f>
        <v>85369.83</v>
      </c>
      <c r="K504" s="98" t="n">
        <f aca="false">K505+K508</f>
        <v>0</v>
      </c>
      <c r="L504" s="99" t="n">
        <f aca="false">J504/I504*100</f>
        <v>71.141525</v>
      </c>
      <c r="M504" s="99" t="n">
        <f aca="false">K504/I504*100</f>
        <v>0</v>
      </c>
    </row>
    <row r="505" s="20" customFormat="true" ht="20.25" hidden="false" customHeight="false" outlineLevel="0" collapsed="false">
      <c r="B505" s="51" t="n">
        <v>631</v>
      </c>
      <c r="C505" s="51"/>
      <c r="D505" s="52"/>
      <c r="E505" s="51"/>
      <c r="F505" s="51"/>
      <c r="G505" s="124" t="s">
        <v>112</v>
      </c>
      <c r="H505" s="54" t="n">
        <f aca="false">SUM(H506:H506)</f>
        <v>90000</v>
      </c>
      <c r="I505" s="54" t="n">
        <f aca="false">SUM(I506:I506)</f>
        <v>90000</v>
      </c>
      <c r="J505" s="54" t="n">
        <f aca="false">SUM(J506:J506)</f>
        <v>74351.74</v>
      </c>
      <c r="K505" s="55" t="n">
        <f aca="false">SUM(K506:K506)</f>
        <v>0</v>
      </c>
      <c r="L505" s="56" t="n">
        <f aca="false">J505/I505*100</f>
        <v>82.6130444444445</v>
      </c>
      <c r="M505" s="56" t="n">
        <f aca="false">K505/I505*100</f>
        <v>0</v>
      </c>
    </row>
    <row r="506" s="20" customFormat="true" ht="20.25" hidden="false" customHeight="false" outlineLevel="0" collapsed="false">
      <c r="A506" s="20" t="s">
        <v>202</v>
      </c>
      <c r="B506" s="64" t="n">
        <v>631100</v>
      </c>
      <c r="C506" s="64"/>
      <c r="D506" s="102" t="s">
        <v>114</v>
      </c>
      <c r="E506" s="88"/>
      <c r="F506" s="88"/>
      <c r="G506" s="66" t="s">
        <v>141</v>
      </c>
      <c r="H506" s="177" t="n">
        <v>90000</v>
      </c>
      <c r="I506" s="177" t="n">
        <v>90000</v>
      </c>
      <c r="J506" s="177" t="n">
        <v>74351.74</v>
      </c>
      <c r="K506" s="178"/>
      <c r="L506" s="179" t="n">
        <f aca="false">J506/I506*100</f>
        <v>82.6130444444445</v>
      </c>
      <c r="M506" s="179" t="n">
        <f aca="false">K506/I506*100</f>
        <v>0</v>
      </c>
    </row>
    <row r="507" s="20" customFormat="true" ht="20.25" hidden="false" customHeight="false" outlineLevel="0" collapsed="false">
      <c r="B507" s="22"/>
      <c r="C507" s="22"/>
      <c r="D507" s="22"/>
      <c r="E507" s="57"/>
      <c r="F507" s="57"/>
      <c r="G507" s="70"/>
      <c r="H507" s="74"/>
      <c r="I507" s="74"/>
      <c r="J507" s="74"/>
      <c r="K507" s="75"/>
      <c r="L507" s="62"/>
      <c r="M507" s="62"/>
    </row>
    <row r="508" s="20" customFormat="true" ht="20.25" hidden="false" customHeight="false" outlineLevel="0" collapsed="false">
      <c r="B508" s="51" t="n">
        <v>638</v>
      </c>
      <c r="C508" s="51"/>
      <c r="D508" s="52"/>
      <c r="E508" s="51"/>
      <c r="F508" s="51"/>
      <c r="G508" s="124" t="s">
        <v>113</v>
      </c>
      <c r="H508" s="54" t="n">
        <f aca="false">H509</f>
        <v>30000</v>
      </c>
      <c r="I508" s="54" t="n">
        <f aca="false">I509</f>
        <v>30000</v>
      </c>
      <c r="J508" s="54" t="n">
        <f aca="false">J509</f>
        <v>11018.09</v>
      </c>
      <c r="K508" s="55" t="n">
        <f aca="false">K509</f>
        <v>0</v>
      </c>
      <c r="L508" s="56" t="n">
        <f aca="false">J508/I508*100</f>
        <v>36.7269666666667</v>
      </c>
      <c r="M508" s="56" t="n">
        <f aca="false">K508/I508*100</f>
        <v>0</v>
      </c>
    </row>
    <row r="509" s="20" customFormat="true" ht="40.5" hidden="false" customHeight="false" outlineLevel="0" collapsed="false">
      <c r="A509" s="20" t="s">
        <v>202</v>
      </c>
      <c r="B509" s="64" t="n">
        <v>638100</v>
      </c>
      <c r="C509" s="64"/>
      <c r="D509" s="102" t="s">
        <v>114</v>
      </c>
      <c r="E509" s="88"/>
      <c r="F509" s="88"/>
      <c r="G509" s="66" t="s">
        <v>115</v>
      </c>
      <c r="H509" s="67" t="n">
        <v>30000</v>
      </c>
      <c r="I509" s="67" t="n">
        <v>30000</v>
      </c>
      <c r="J509" s="67" t="n">
        <v>11018.09</v>
      </c>
      <c r="K509" s="68"/>
      <c r="L509" s="69" t="n">
        <f aca="false">J509/I509*100</f>
        <v>36.7269666666667</v>
      </c>
      <c r="M509" s="69" t="n">
        <f aca="false">K509/I509*100</f>
        <v>0</v>
      </c>
    </row>
    <row r="510" s="20" customFormat="true" ht="20.25" hidden="false" customHeight="false" outlineLevel="0" collapsed="false">
      <c r="B510" s="51"/>
      <c r="C510" s="51"/>
      <c r="D510" s="52"/>
      <c r="E510" s="51"/>
      <c r="F510" s="51"/>
      <c r="G510" s="124"/>
      <c r="H510" s="54"/>
      <c r="I510" s="54"/>
      <c r="J510" s="54"/>
      <c r="K510" s="55"/>
      <c r="L510" s="56"/>
      <c r="M510" s="56"/>
    </row>
    <row r="511" s="27" customFormat="true" ht="20.25" hidden="false" customHeight="false" outlineLevel="0" collapsed="false">
      <c r="A511" s="20"/>
      <c r="B511" s="104"/>
      <c r="C511" s="104"/>
      <c r="D511" s="105"/>
      <c r="E511" s="106"/>
      <c r="F511" s="106" t="s">
        <v>210</v>
      </c>
      <c r="G511" s="107"/>
      <c r="H511" s="108" t="n">
        <f aca="false">H497+H480+H474+H493+H505+H501+H508</f>
        <v>3952000</v>
      </c>
      <c r="I511" s="108" t="n">
        <f aca="false">I497+I480+I474+I493+I505+I501+I508</f>
        <v>3952000</v>
      </c>
      <c r="J511" s="108" t="n">
        <f aca="false">J497+J480+J474+J493+J505+J501+J508</f>
        <v>1634300.39</v>
      </c>
      <c r="K511" s="109" t="n">
        <f aca="false">K497+K480+K474+K493+K505+K501+K508</f>
        <v>0</v>
      </c>
      <c r="L511" s="110" t="n">
        <f aca="false">J511/I511*100</f>
        <v>41.3537548076923</v>
      </c>
      <c r="M511" s="110" t="n">
        <f aca="false">K511/I511*100</f>
        <v>0</v>
      </c>
    </row>
    <row r="512" s="27" customFormat="true" ht="20.25" hidden="false" customHeight="false" outlineLevel="0" collapsed="false">
      <c r="A512" s="20"/>
      <c r="B512" s="104"/>
      <c r="C512" s="104"/>
      <c r="D512" s="111"/>
      <c r="E512" s="112"/>
      <c r="F512" s="112"/>
      <c r="G512" s="113"/>
      <c r="H512" s="97"/>
      <c r="I512" s="97"/>
      <c r="J512" s="97"/>
      <c r="K512" s="97"/>
      <c r="L512" s="99"/>
      <c r="M512" s="99"/>
    </row>
    <row r="513" s="27" customFormat="true" ht="20.25" hidden="false" customHeight="false" outlineLevel="0" collapsed="false">
      <c r="A513" s="20"/>
      <c r="B513" s="104"/>
      <c r="C513" s="104"/>
      <c r="D513" s="111"/>
      <c r="E513" s="112"/>
      <c r="F513" s="112"/>
      <c r="G513" s="113"/>
      <c r="H513" s="97"/>
      <c r="I513" s="97"/>
      <c r="J513" s="97"/>
      <c r="K513" s="97"/>
      <c r="L513" s="99"/>
      <c r="M513" s="99"/>
    </row>
    <row r="514" s="57" customFormat="true" ht="20.25" hidden="false" customHeight="false" outlineLevel="0" collapsed="false">
      <c r="B514" s="104"/>
      <c r="C514" s="104"/>
      <c r="D514" s="111"/>
      <c r="E514" s="112"/>
      <c r="F514" s="112"/>
      <c r="G514" s="113"/>
      <c r="H514" s="97"/>
      <c r="I514" s="97"/>
      <c r="J514" s="114" t="s">
        <v>39</v>
      </c>
      <c r="K514" s="115" t="s">
        <v>40</v>
      </c>
      <c r="L514" s="116"/>
      <c r="M514" s="99"/>
    </row>
    <row r="515" s="57" customFormat="true" ht="20.25" hidden="false" customHeight="false" outlineLevel="0" collapsed="false">
      <c r="B515" s="104"/>
      <c r="C515" s="104"/>
      <c r="D515" s="111"/>
      <c r="E515" s="112"/>
      <c r="F515" s="112"/>
      <c r="G515" s="113"/>
      <c r="H515" s="97"/>
      <c r="I515" s="97"/>
      <c r="J515" s="114"/>
      <c r="K515" s="115" t="s">
        <v>41</v>
      </c>
      <c r="L515" s="116"/>
      <c r="M515" s="99"/>
    </row>
    <row r="516" s="57" customFormat="true" ht="20.25" hidden="false" customHeight="false" outlineLevel="0" collapsed="false">
      <c r="B516" s="104"/>
      <c r="C516" s="104"/>
      <c r="D516" s="111"/>
      <c r="E516" s="112"/>
      <c r="F516" s="112"/>
      <c r="G516" s="113"/>
      <c r="H516" s="97"/>
      <c r="I516" s="97"/>
      <c r="J516" s="114"/>
      <c r="K516" s="115"/>
      <c r="L516" s="116"/>
      <c r="M516" s="99"/>
    </row>
    <row r="517" s="57" customFormat="true" ht="20.25" hidden="false" customHeight="false" outlineLevel="0" collapsed="false">
      <c r="B517" s="104"/>
      <c r="C517" s="104"/>
      <c r="D517" s="111"/>
      <c r="E517" s="112"/>
      <c r="F517" s="112"/>
      <c r="G517" s="113"/>
      <c r="H517" s="97"/>
      <c r="I517" s="97"/>
      <c r="J517" s="114"/>
      <c r="K517" s="115"/>
      <c r="L517" s="116"/>
      <c r="M517" s="99"/>
    </row>
    <row r="518" s="57" customFormat="true" ht="20.25" hidden="false" customHeight="false" outlineLevel="0" collapsed="false">
      <c r="B518" s="104"/>
      <c r="C518" s="104"/>
      <c r="D518" s="111"/>
      <c r="E518" s="112"/>
      <c r="F518" s="112"/>
      <c r="G518" s="113"/>
      <c r="H518" s="97"/>
      <c r="I518" s="97"/>
      <c r="J518" s="114"/>
      <c r="K518" s="115"/>
      <c r="L518" s="116"/>
      <c r="M518" s="99"/>
    </row>
    <row r="519" s="57" customFormat="true" ht="20.25" hidden="false" customHeight="false" outlineLevel="0" collapsed="false">
      <c r="B519" s="104"/>
      <c r="C519" s="104"/>
      <c r="D519" s="111"/>
      <c r="E519" s="112"/>
      <c r="F519" s="112"/>
      <c r="G519" s="113"/>
      <c r="H519" s="97"/>
      <c r="I519" s="97"/>
      <c r="J519" s="114"/>
      <c r="K519" s="115"/>
      <c r="L519" s="116"/>
      <c r="M519" s="99"/>
    </row>
    <row r="520" s="57" customFormat="true" ht="20.25" hidden="false" customHeight="false" outlineLevel="0" collapsed="false">
      <c r="B520" s="104"/>
      <c r="C520" s="104"/>
      <c r="D520" s="111"/>
      <c r="E520" s="112"/>
      <c r="F520" s="112"/>
      <c r="G520" s="113"/>
      <c r="H520" s="97"/>
      <c r="I520" s="97"/>
      <c r="J520" s="114"/>
      <c r="K520" s="115"/>
      <c r="L520" s="116"/>
      <c r="M520" s="99"/>
    </row>
    <row r="521" s="57" customFormat="true" ht="20.25" hidden="false" customHeight="false" outlineLevel="0" collapsed="false">
      <c r="B521" s="104"/>
      <c r="C521" s="104"/>
      <c r="D521" s="111"/>
      <c r="E521" s="112"/>
      <c r="F521" s="112"/>
      <c r="G521" s="113"/>
      <c r="H521" s="97"/>
      <c r="I521" s="97"/>
      <c r="J521" s="114"/>
      <c r="K521" s="115"/>
      <c r="L521" s="116"/>
      <c r="M521" s="99"/>
    </row>
    <row r="522" s="57" customFormat="true" ht="20.25" hidden="false" customHeight="false" outlineLevel="0" collapsed="false">
      <c r="B522" s="104"/>
      <c r="C522" s="104"/>
      <c r="D522" s="111"/>
      <c r="E522" s="112"/>
      <c r="F522" s="112"/>
      <c r="G522" s="113"/>
      <c r="H522" s="97"/>
      <c r="I522" s="97"/>
      <c r="J522" s="114"/>
      <c r="K522" s="115"/>
      <c r="L522" s="116"/>
      <c r="M522" s="99"/>
    </row>
    <row r="523" s="57" customFormat="true" ht="20.25" hidden="false" customHeight="false" outlineLevel="0" collapsed="false">
      <c r="B523" s="104"/>
      <c r="C523" s="104"/>
      <c r="D523" s="111"/>
      <c r="E523" s="112"/>
      <c r="F523" s="112"/>
      <c r="G523" s="113"/>
      <c r="H523" s="97"/>
      <c r="I523" s="97"/>
      <c r="J523" s="114"/>
      <c r="K523" s="115"/>
      <c r="L523" s="116"/>
      <c r="M523" s="99"/>
    </row>
    <row r="524" s="57" customFormat="true" ht="20.25" hidden="false" customHeight="false" outlineLevel="0" collapsed="false">
      <c r="B524" s="104"/>
      <c r="C524" s="104"/>
      <c r="D524" s="111"/>
      <c r="E524" s="112"/>
      <c r="F524" s="112"/>
      <c r="G524" s="113"/>
      <c r="H524" s="97"/>
      <c r="I524" s="97"/>
      <c r="J524" s="114"/>
      <c r="K524" s="115"/>
      <c r="L524" s="116"/>
      <c r="M524" s="99"/>
    </row>
    <row r="525" s="57" customFormat="true" ht="20.25" hidden="false" customHeight="false" outlineLevel="0" collapsed="false">
      <c r="B525" s="104"/>
      <c r="C525" s="104"/>
      <c r="D525" s="111"/>
      <c r="E525" s="112"/>
      <c r="F525" s="112"/>
      <c r="G525" s="113"/>
      <c r="H525" s="97"/>
      <c r="I525" s="97"/>
      <c r="J525" s="114"/>
      <c r="K525" s="115"/>
      <c r="L525" s="116"/>
      <c r="M525" s="99"/>
    </row>
    <row r="526" s="57" customFormat="true" ht="20.25" hidden="false" customHeight="false" outlineLevel="0" collapsed="false">
      <c r="B526" s="104"/>
      <c r="C526" s="104"/>
      <c r="D526" s="111"/>
      <c r="E526" s="112"/>
      <c r="F526" s="112"/>
      <c r="G526" s="113"/>
      <c r="H526" s="97"/>
      <c r="I526" s="97"/>
      <c r="J526" s="114"/>
      <c r="K526" s="115"/>
      <c r="L526" s="116"/>
      <c r="M526" s="99"/>
    </row>
    <row r="527" s="57" customFormat="true" ht="20.25" hidden="false" customHeight="false" outlineLevel="0" collapsed="false">
      <c r="B527" s="104"/>
      <c r="C527" s="104"/>
      <c r="D527" s="111"/>
      <c r="E527" s="112"/>
      <c r="F527" s="112"/>
      <c r="G527" s="113"/>
      <c r="H527" s="97"/>
      <c r="I527" s="97"/>
      <c r="J527" s="114"/>
      <c r="K527" s="115"/>
      <c r="L527" s="116"/>
      <c r="M527" s="99"/>
    </row>
    <row r="528" s="57" customFormat="true" ht="20.25" hidden="false" customHeight="false" outlineLevel="0" collapsed="false">
      <c r="B528" s="104"/>
      <c r="C528" s="104"/>
      <c r="D528" s="111"/>
      <c r="E528" s="112"/>
      <c r="F528" s="112"/>
      <c r="G528" s="113"/>
      <c r="H528" s="97"/>
      <c r="I528" s="97"/>
      <c r="J528" s="114"/>
      <c r="K528" s="115"/>
      <c r="L528" s="116"/>
      <c r="M528" s="99"/>
    </row>
    <row r="529" s="57" customFormat="true" ht="20.25" hidden="false" customHeight="false" outlineLevel="0" collapsed="false">
      <c r="B529" s="104"/>
      <c r="C529" s="104"/>
      <c r="D529" s="111"/>
      <c r="E529" s="112"/>
      <c r="F529" s="112"/>
      <c r="G529" s="113"/>
      <c r="H529" s="97"/>
      <c r="I529" s="97"/>
      <c r="J529" s="114"/>
      <c r="K529" s="115"/>
      <c r="L529" s="116"/>
      <c r="M529" s="99"/>
    </row>
    <row r="530" s="57" customFormat="true" ht="20.25" hidden="false" customHeight="false" outlineLevel="0" collapsed="false">
      <c r="B530" s="104"/>
      <c r="C530" s="104"/>
      <c r="D530" s="111"/>
      <c r="E530" s="112"/>
      <c r="F530" s="112"/>
      <c r="G530" s="113"/>
      <c r="H530" s="97"/>
      <c r="I530" s="97"/>
      <c r="J530" s="114"/>
      <c r="K530" s="115"/>
      <c r="L530" s="116"/>
      <c r="M530" s="99"/>
    </row>
    <row r="531" s="57" customFormat="true" ht="20.25" hidden="false" customHeight="false" outlineLevel="0" collapsed="false">
      <c r="B531" s="104"/>
      <c r="C531" s="104"/>
      <c r="D531" s="111"/>
      <c r="E531" s="112"/>
      <c r="F531" s="112"/>
      <c r="G531" s="113"/>
      <c r="H531" s="97"/>
      <c r="I531" s="97"/>
      <c r="J531" s="114"/>
      <c r="K531" s="115"/>
      <c r="L531" s="116"/>
      <c r="M531" s="99"/>
    </row>
    <row r="532" s="57" customFormat="true" ht="20.25" hidden="false" customHeight="false" outlineLevel="0" collapsed="false">
      <c r="B532" s="104"/>
      <c r="C532" s="104"/>
      <c r="D532" s="111"/>
      <c r="E532" s="112"/>
      <c r="F532" s="112"/>
      <c r="G532" s="113"/>
      <c r="H532" s="97"/>
      <c r="I532" s="97"/>
      <c r="J532" s="114"/>
      <c r="K532" s="115"/>
      <c r="L532" s="116"/>
      <c r="M532" s="99"/>
    </row>
    <row r="533" s="57" customFormat="true" ht="20.25" hidden="false" customHeight="false" outlineLevel="0" collapsed="false">
      <c r="B533" s="104"/>
      <c r="C533" s="104"/>
      <c r="D533" s="111"/>
      <c r="E533" s="112"/>
      <c r="F533" s="112"/>
      <c r="G533" s="113"/>
      <c r="H533" s="97"/>
      <c r="I533" s="97"/>
      <c r="J533" s="114"/>
      <c r="K533" s="115"/>
      <c r="L533" s="116"/>
      <c r="M533" s="99"/>
    </row>
    <row r="534" s="57" customFormat="true" ht="20.25" hidden="false" customHeight="false" outlineLevel="0" collapsed="false">
      <c r="B534" s="104"/>
      <c r="C534" s="104"/>
      <c r="D534" s="111"/>
      <c r="E534" s="112"/>
      <c r="F534" s="112"/>
      <c r="G534" s="113"/>
      <c r="H534" s="97"/>
      <c r="I534" s="97"/>
      <c r="J534" s="114"/>
      <c r="K534" s="115"/>
      <c r="L534" s="116"/>
      <c r="M534" s="99"/>
    </row>
    <row r="535" s="57" customFormat="true" ht="20.25" hidden="false" customHeight="false" outlineLevel="0" collapsed="false">
      <c r="B535" s="104"/>
      <c r="C535" s="104"/>
      <c r="D535" s="111"/>
      <c r="E535" s="112"/>
      <c r="F535" s="112"/>
      <c r="G535" s="113"/>
      <c r="H535" s="97"/>
      <c r="I535" s="97"/>
      <c r="J535" s="114"/>
      <c r="K535" s="115"/>
      <c r="L535" s="116"/>
      <c r="M535" s="99"/>
    </row>
    <row r="536" s="57" customFormat="true" ht="20.25" hidden="false" customHeight="false" outlineLevel="0" collapsed="false">
      <c r="B536" s="104"/>
      <c r="C536" s="104"/>
      <c r="D536" s="111"/>
      <c r="E536" s="112"/>
      <c r="F536" s="112"/>
      <c r="G536" s="113"/>
      <c r="H536" s="97"/>
      <c r="I536" s="97"/>
      <c r="J536" s="114"/>
      <c r="K536" s="115"/>
      <c r="L536" s="116"/>
      <c r="M536" s="99"/>
    </row>
    <row r="537" s="57" customFormat="true" ht="20.25" hidden="false" customHeight="false" outlineLevel="0" collapsed="false">
      <c r="B537" s="104"/>
      <c r="C537" s="104"/>
      <c r="D537" s="111"/>
      <c r="E537" s="112"/>
      <c r="F537" s="112"/>
      <c r="G537" s="113"/>
      <c r="H537" s="97"/>
      <c r="I537" s="97"/>
      <c r="J537" s="114"/>
      <c r="K537" s="115"/>
      <c r="L537" s="116"/>
      <c r="M537" s="99"/>
    </row>
    <row r="538" s="57" customFormat="true" ht="20.25" hidden="false" customHeight="false" outlineLevel="0" collapsed="false">
      <c r="B538" s="104"/>
      <c r="C538" s="104"/>
      <c r="D538" s="111"/>
      <c r="E538" s="112"/>
      <c r="F538" s="112"/>
      <c r="G538" s="113"/>
      <c r="H538" s="97"/>
      <c r="I538" s="97"/>
      <c r="J538" s="114"/>
      <c r="K538" s="115"/>
      <c r="L538" s="116"/>
      <c r="M538" s="99"/>
    </row>
    <row r="539" s="57" customFormat="true" ht="20.25" hidden="false" customHeight="false" outlineLevel="0" collapsed="false">
      <c r="B539" s="104"/>
      <c r="C539" s="104"/>
      <c r="D539" s="111"/>
      <c r="E539" s="112"/>
      <c r="F539" s="112"/>
      <c r="G539" s="113"/>
      <c r="H539" s="97"/>
      <c r="I539" s="97"/>
      <c r="J539" s="114"/>
      <c r="K539" s="115"/>
      <c r="L539" s="116"/>
      <c r="M539" s="99"/>
    </row>
    <row r="540" s="57" customFormat="true" ht="20.25" hidden="false" customHeight="false" outlineLevel="0" collapsed="false">
      <c r="B540" s="104"/>
      <c r="C540" s="104"/>
      <c r="D540" s="111"/>
      <c r="E540" s="112"/>
      <c r="F540" s="112"/>
      <c r="G540" s="113"/>
      <c r="H540" s="97"/>
      <c r="I540" s="97"/>
      <c r="J540" s="114"/>
      <c r="K540" s="115"/>
      <c r="L540" s="116"/>
      <c r="M540" s="99"/>
    </row>
    <row r="541" s="57" customFormat="true" ht="20.25" hidden="false" customHeight="false" outlineLevel="0" collapsed="false">
      <c r="B541" s="104"/>
      <c r="C541" s="104"/>
      <c r="D541" s="111"/>
      <c r="E541" s="112"/>
      <c r="F541" s="112"/>
      <c r="G541" s="113"/>
      <c r="H541" s="97"/>
      <c r="I541" s="97"/>
      <c r="J541" s="114"/>
      <c r="K541" s="115"/>
      <c r="L541" s="116"/>
      <c r="M541" s="99"/>
    </row>
    <row r="542" s="57" customFormat="true" ht="20.25" hidden="false" customHeight="false" outlineLevel="0" collapsed="false">
      <c r="B542" s="104"/>
      <c r="C542" s="104"/>
      <c r="D542" s="111"/>
      <c r="E542" s="112"/>
      <c r="F542" s="112"/>
      <c r="G542" s="113"/>
      <c r="H542" s="97"/>
      <c r="I542" s="97"/>
      <c r="J542" s="114"/>
      <c r="K542" s="115"/>
      <c r="L542" s="116"/>
      <c r="M542" s="99"/>
    </row>
    <row r="543" s="57" customFormat="true" ht="20.25" hidden="false" customHeight="false" outlineLevel="0" collapsed="false">
      <c r="B543" s="104"/>
      <c r="C543" s="104"/>
      <c r="D543" s="111"/>
      <c r="E543" s="112"/>
      <c r="F543" s="112"/>
      <c r="G543" s="113"/>
      <c r="H543" s="97"/>
      <c r="I543" s="97"/>
      <c r="J543" s="114"/>
      <c r="K543" s="115"/>
      <c r="L543" s="116"/>
      <c r="M543" s="99"/>
    </row>
    <row r="544" s="57" customFormat="true" ht="20.25" hidden="false" customHeight="false" outlineLevel="0" collapsed="false">
      <c r="B544" s="104"/>
      <c r="C544" s="104"/>
      <c r="D544" s="111"/>
      <c r="E544" s="112"/>
      <c r="F544" s="112"/>
      <c r="G544" s="113"/>
      <c r="H544" s="97"/>
      <c r="I544" s="97"/>
      <c r="J544" s="114"/>
      <c r="K544" s="115"/>
      <c r="L544" s="116"/>
      <c r="M544" s="99"/>
    </row>
    <row r="545" customFormat="false" ht="20.25" hidden="false" customHeight="false" outlineLevel="0" collapsed="false">
      <c r="B545" s="19" t="s">
        <v>42</v>
      </c>
    </row>
    <row r="546" s="20" customFormat="true" ht="21" hidden="false" customHeight="false" outlineLevel="0" collapsed="false">
      <c r="B546" s="104"/>
      <c r="C546" s="104"/>
      <c r="D546" s="111"/>
      <c r="E546" s="112"/>
      <c r="F546" s="112"/>
      <c r="G546" s="113"/>
      <c r="H546" s="97"/>
      <c r="I546" s="97"/>
      <c r="J546" s="97"/>
      <c r="K546" s="97"/>
      <c r="L546" s="99"/>
      <c r="M546" s="99"/>
    </row>
    <row r="547" s="27" customFormat="true" ht="20.25" hidden="false" customHeight="true" outlineLevel="0" collapsed="false">
      <c r="A547" s="20"/>
      <c r="B547" s="21" t="s">
        <v>43</v>
      </c>
      <c r="C547" s="22"/>
      <c r="D547" s="22"/>
      <c r="E547" s="22"/>
      <c r="F547" s="23" t="s">
        <v>44</v>
      </c>
      <c r="G547" s="24" t="s">
        <v>45</v>
      </c>
      <c r="H547" s="25" t="s">
        <v>46</v>
      </c>
      <c r="I547" s="25" t="s">
        <v>47</v>
      </c>
      <c r="J547" s="25" t="s">
        <v>48</v>
      </c>
      <c r="K547" s="25" t="s">
        <v>49</v>
      </c>
      <c r="L547" s="26" t="s">
        <v>50</v>
      </c>
      <c r="M547" s="26" t="s">
        <v>51</v>
      </c>
    </row>
    <row r="548" s="27" customFormat="true" ht="21" hidden="false" customHeight="false" outlineLevel="0" collapsed="false">
      <c r="A548" s="20"/>
      <c r="B548" s="28" t="s">
        <v>52</v>
      </c>
      <c r="C548" s="22"/>
      <c r="D548" s="22"/>
      <c r="E548" s="22"/>
      <c r="F548" s="29" t="s">
        <v>52</v>
      </c>
      <c r="G548" s="30"/>
      <c r="H548" s="31" t="s">
        <v>53</v>
      </c>
      <c r="I548" s="31" t="s">
        <v>54</v>
      </c>
      <c r="J548" s="31" t="s">
        <v>55</v>
      </c>
      <c r="K548" s="31" t="s">
        <v>56</v>
      </c>
      <c r="L548" s="26"/>
      <c r="M548" s="26"/>
    </row>
    <row r="549" s="27" customFormat="true" ht="21" hidden="false" customHeight="false" outlineLevel="0" collapsed="false">
      <c r="A549" s="20"/>
      <c r="B549" s="32" t="n">
        <v>1</v>
      </c>
      <c r="C549" s="22"/>
      <c r="D549" s="22"/>
      <c r="E549" s="22"/>
      <c r="F549" s="32" t="n">
        <v>2</v>
      </c>
      <c r="G549" s="32" t="n">
        <v>3</v>
      </c>
      <c r="H549" s="33" t="s">
        <v>57</v>
      </c>
      <c r="I549" s="33" t="s">
        <v>58</v>
      </c>
      <c r="J549" s="33" t="s">
        <v>59</v>
      </c>
      <c r="K549" s="33" t="s">
        <v>60</v>
      </c>
      <c r="L549" s="34" t="n">
        <v>8</v>
      </c>
      <c r="M549" s="34" t="n">
        <v>9</v>
      </c>
    </row>
    <row r="550" s="27" customFormat="true" ht="20.25" hidden="false" customHeight="false" outlineLevel="0" collapsed="false">
      <c r="A550" s="20"/>
      <c r="B550" s="126"/>
      <c r="C550" s="22"/>
      <c r="D550" s="22"/>
      <c r="E550" s="22"/>
      <c r="F550" s="126"/>
      <c r="G550" s="126"/>
      <c r="H550" s="127"/>
      <c r="I550" s="127"/>
      <c r="J550" s="127"/>
      <c r="K550" s="127"/>
      <c r="L550" s="128"/>
      <c r="M550" s="128"/>
    </row>
    <row r="551" s="76" customFormat="true" ht="20.25" hidden="false" customHeight="false" outlineLevel="0" collapsed="false">
      <c r="B551" s="20" t="s">
        <v>211</v>
      </c>
      <c r="C551" s="20"/>
      <c r="D551" s="27"/>
      <c r="E551" s="20"/>
      <c r="F551" s="20"/>
      <c r="G551" s="40"/>
      <c r="H551" s="184"/>
      <c r="I551" s="184"/>
      <c r="J551" s="184"/>
      <c r="K551" s="184"/>
      <c r="L551" s="42"/>
      <c r="M551" s="42"/>
    </row>
    <row r="552" s="76" customFormat="true" ht="20.25" hidden="false" customHeight="false" outlineLevel="0" collapsed="false">
      <c r="B552" s="20" t="s">
        <v>212</v>
      </c>
      <c r="C552" s="20"/>
      <c r="D552" s="27"/>
      <c r="E552" s="20"/>
      <c r="F552" s="20"/>
      <c r="G552" s="40"/>
      <c r="H552" s="185"/>
      <c r="I552" s="185"/>
      <c r="J552" s="185"/>
      <c r="K552" s="185"/>
      <c r="L552" s="42"/>
      <c r="M552" s="42"/>
    </row>
    <row r="553" s="76" customFormat="true" ht="20.25" hidden="false" customHeight="false" outlineLevel="0" collapsed="false">
      <c r="B553" s="20"/>
      <c r="C553" s="20"/>
      <c r="D553" s="27"/>
      <c r="E553" s="20"/>
      <c r="F553" s="20"/>
      <c r="G553" s="40"/>
      <c r="H553" s="41"/>
      <c r="I553" s="41"/>
      <c r="J553" s="41"/>
      <c r="K553" s="41"/>
      <c r="L553" s="42"/>
      <c r="M553" s="42"/>
    </row>
    <row r="554" s="27" customFormat="true" ht="20.25" hidden="false" customHeight="false" outlineLevel="0" collapsed="false">
      <c r="A554" s="20"/>
      <c r="B554" s="44" t="n">
        <v>41</v>
      </c>
      <c r="C554" s="44"/>
      <c r="D554" s="45"/>
      <c r="E554" s="46"/>
      <c r="F554" s="46"/>
      <c r="G554" s="47" t="s">
        <v>63</v>
      </c>
      <c r="H554" s="48" t="n">
        <f aca="false">H555+H558</f>
        <v>239000</v>
      </c>
      <c r="I554" s="48" t="n">
        <f aca="false">I555+I558</f>
        <v>239000</v>
      </c>
      <c r="J554" s="48" t="n">
        <f aca="false">J555+J558</f>
        <v>125901.68</v>
      </c>
      <c r="K554" s="49" t="n">
        <f aca="false">K555+K558</f>
        <v>0</v>
      </c>
      <c r="L554" s="50" t="n">
        <f aca="false">J554/I554*100</f>
        <v>52.6785271966527</v>
      </c>
      <c r="M554" s="50" t="n">
        <f aca="false">K554/I554*100</f>
        <v>0</v>
      </c>
    </row>
    <row r="555" s="76" customFormat="true" ht="20.25" hidden="false" customHeight="false" outlineLevel="0" collapsed="false">
      <c r="A555" s="20"/>
      <c r="B555" s="51" t="n">
        <v>411</v>
      </c>
      <c r="C555" s="51"/>
      <c r="D555" s="52"/>
      <c r="E555" s="51"/>
      <c r="F555" s="51"/>
      <c r="G555" s="53" t="s">
        <v>64</v>
      </c>
      <c r="H555" s="54" t="n">
        <f aca="false">SUM(H556:H556)</f>
        <v>35000</v>
      </c>
      <c r="I555" s="54" t="n">
        <f aca="false">SUM(I556:I556)</f>
        <v>35000</v>
      </c>
      <c r="J555" s="54" t="n">
        <f aca="false">SUM(J556:J556)</f>
        <v>18912.7</v>
      </c>
      <c r="K555" s="55" t="n">
        <f aca="false">SUM(K556:K556)</f>
        <v>0</v>
      </c>
      <c r="L555" s="56" t="n">
        <f aca="false">J555/I555*100</f>
        <v>54.0362857142857</v>
      </c>
      <c r="M555" s="56" t="n">
        <f aca="false">K555/I555*100</f>
        <v>0</v>
      </c>
    </row>
    <row r="556" s="20" customFormat="true" ht="40.5" hidden="false" customHeight="false" outlineLevel="0" collapsed="false">
      <c r="A556" s="20" t="s">
        <v>213</v>
      </c>
      <c r="B556" s="64" t="n">
        <v>411200</v>
      </c>
      <c r="C556" s="64"/>
      <c r="D556" s="65" t="s">
        <v>120</v>
      </c>
      <c r="E556" s="64" t="s">
        <v>87</v>
      </c>
      <c r="F556" s="64" t="s">
        <v>214</v>
      </c>
      <c r="G556" s="73" t="s">
        <v>69</v>
      </c>
      <c r="H556" s="67" t="n">
        <v>35000</v>
      </c>
      <c r="I556" s="67" t="n">
        <v>35000</v>
      </c>
      <c r="J556" s="67" t="n">
        <v>18912.7</v>
      </c>
      <c r="K556" s="68"/>
      <c r="L556" s="69" t="n">
        <f aca="false">J556/I556*100</f>
        <v>54.0362857142857</v>
      </c>
      <c r="M556" s="69" t="n">
        <f aca="false">K556/I556*100</f>
        <v>0</v>
      </c>
    </row>
    <row r="557" s="20" customFormat="true" ht="20.25" hidden="false" customHeight="false" outlineLevel="0" collapsed="false">
      <c r="B557" s="22"/>
      <c r="C557" s="22"/>
      <c r="D557" s="22"/>
      <c r="E557" s="57"/>
      <c r="F557" s="57"/>
      <c r="G557" s="70"/>
      <c r="H557" s="74"/>
      <c r="I557" s="74"/>
      <c r="J557" s="74"/>
      <c r="K557" s="75"/>
      <c r="L557" s="62"/>
      <c r="M557" s="62"/>
    </row>
    <row r="558" s="20" customFormat="true" ht="20.25" hidden="false" customHeight="false" outlineLevel="0" collapsed="false">
      <c r="B558" s="51" t="n">
        <v>412</v>
      </c>
      <c r="C558" s="51"/>
      <c r="D558" s="52"/>
      <c r="E558" s="51"/>
      <c r="F558" s="51"/>
      <c r="G558" s="53" t="s">
        <v>72</v>
      </c>
      <c r="H558" s="54" t="n">
        <f aca="false">SUM(H559:H563)+SUM(H564:H566)</f>
        <v>204000</v>
      </c>
      <c r="I558" s="54" t="n">
        <f aca="false">SUM(I559:I563)+SUM(I564:I566)</f>
        <v>204000</v>
      </c>
      <c r="J558" s="54" t="n">
        <f aca="false">SUM(J559:J563)+SUM(J564:J566)</f>
        <v>106988.98</v>
      </c>
      <c r="K558" s="55" t="n">
        <f aca="false">SUM(K559:K563)+SUM(K564:K566)</f>
        <v>0</v>
      </c>
      <c r="L558" s="56" t="n">
        <f aca="false">J558/I558*100</f>
        <v>52.4455784313725</v>
      </c>
      <c r="M558" s="56" t="n">
        <f aca="false">K558/I558*100</f>
        <v>0</v>
      </c>
    </row>
    <row r="559" s="20" customFormat="true" ht="40.5" hidden="false" customHeight="false" outlineLevel="0" collapsed="false">
      <c r="A559" s="20" t="s">
        <v>213</v>
      </c>
      <c r="B559" s="20" t="n">
        <v>412200</v>
      </c>
      <c r="D559" s="22" t="s">
        <v>120</v>
      </c>
      <c r="E559" s="57" t="s">
        <v>87</v>
      </c>
      <c r="F559" s="57" t="s">
        <v>214</v>
      </c>
      <c r="G559" s="40" t="s">
        <v>73</v>
      </c>
      <c r="H559" s="41" t="n">
        <v>136000</v>
      </c>
      <c r="I559" s="41" t="n">
        <v>136000</v>
      </c>
      <c r="J559" s="41" t="n">
        <v>87626.12</v>
      </c>
      <c r="K559" s="58"/>
      <c r="L559" s="42" t="n">
        <f aca="false">J559/I559*100</f>
        <v>64.4309705882353</v>
      </c>
      <c r="M559" s="42" t="n">
        <f aca="false">K559/I559*100</f>
        <v>0</v>
      </c>
    </row>
    <row r="560" s="20" customFormat="true" ht="20.25" hidden="false" customHeight="false" outlineLevel="0" collapsed="false">
      <c r="A560" s="20" t="s">
        <v>213</v>
      </c>
      <c r="B560" s="20" t="n">
        <v>412300</v>
      </c>
      <c r="D560" s="22" t="s">
        <v>120</v>
      </c>
      <c r="E560" s="57" t="s">
        <v>87</v>
      </c>
      <c r="F560" s="57" t="s">
        <v>214</v>
      </c>
      <c r="G560" s="40" t="s">
        <v>74</v>
      </c>
      <c r="H560" s="41" t="n">
        <v>15000</v>
      </c>
      <c r="I560" s="41" t="n">
        <v>15000</v>
      </c>
      <c r="J560" s="41" t="n">
        <v>5194.6</v>
      </c>
      <c r="K560" s="58"/>
      <c r="L560" s="42" t="n">
        <f aca="false">J560/I560*100</f>
        <v>34.6306666666667</v>
      </c>
      <c r="M560" s="42" t="n">
        <f aca="false">K560/I560*100</f>
        <v>0</v>
      </c>
    </row>
    <row r="561" s="20" customFormat="true" ht="20.25" hidden="false" customHeight="false" outlineLevel="0" collapsed="false">
      <c r="A561" s="20" t="s">
        <v>213</v>
      </c>
      <c r="B561" s="20" t="n">
        <v>412400</v>
      </c>
      <c r="D561" s="22" t="s">
        <v>120</v>
      </c>
      <c r="E561" s="57" t="s">
        <v>87</v>
      </c>
      <c r="F561" s="57" t="s">
        <v>214</v>
      </c>
      <c r="G561" s="40" t="s">
        <v>174</v>
      </c>
      <c r="H561" s="41" t="n">
        <v>6000</v>
      </c>
      <c r="I561" s="41" t="n">
        <v>6000</v>
      </c>
      <c r="J561" s="41" t="n">
        <v>3829.91</v>
      </c>
      <c r="K561" s="58"/>
      <c r="L561" s="42" t="n">
        <f aca="false">J561/I561*100</f>
        <v>63.8318333333333</v>
      </c>
      <c r="M561" s="42" t="n">
        <f aca="false">K561/I561*100</f>
        <v>0</v>
      </c>
    </row>
    <row r="562" s="20" customFormat="true" ht="20.25" hidden="false" customHeight="false" outlineLevel="0" collapsed="false">
      <c r="A562" s="20" t="s">
        <v>213</v>
      </c>
      <c r="B562" s="20" t="n">
        <v>412500</v>
      </c>
      <c r="D562" s="22" t="s">
        <v>120</v>
      </c>
      <c r="E562" s="57" t="s">
        <v>87</v>
      </c>
      <c r="F562" s="57" t="s">
        <v>214</v>
      </c>
      <c r="G562" s="40" t="s">
        <v>75</v>
      </c>
      <c r="H562" s="41" t="n">
        <v>14000</v>
      </c>
      <c r="I562" s="41" t="n">
        <v>14000</v>
      </c>
      <c r="J562" s="41" t="n">
        <v>3993.55</v>
      </c>
      <c r="K562" s="58"/>
      <c r="L562" s="42" t="n">
        <f aca="false">J562/I562*100</f>
        <v>28.5253571428571</v>
      </c>
      <c r="M562" s="42" t="n">
        <f aca="false">K562/I562*100</f>
        <v>0</v>
      </c>
    </row>
    <row r="563" s="20" customFormat="true" ht="20.25" hidden="false" customHeight="false" outlineLevel="0" collapsed="false">
      <c r="A563" s="20" t="s">
        <v>213</v>
      </c>
      <c r="B563" s="20" t="n">
        <v>412600</v>
      </c>
      <c r="D563" s="22" t="s">
        <v>120</v>
      </c>
      <c r="E563" s="57" t="s">
        <v>87</v>
      </c>
      <c r="F563" s="57" t="s">
        <v>214</v>
      </c>
      <c r="G563" s="40" t="s">
        <v>76</v>
      </c>
      <c r="H563" s="41" t="n">
        <v>4000</v>
      </c>
      <c r="I563" s="41" t="n">
        <v>4000</v>
      </c>
      <c r="J563" s="41" t="n">
        <v>980.1</v>
      </c>
      <c r="K563" s="58"/>
      <c r="L563" s="42" t="n">
        <f aca="false">J563/I563*100</f>
        <v>24.5025</v>
      </c>
      <c r="M563" s="42" t="n">
        <f aca="false">K563/I563*100</f>
        <v>0</v>
      </c>
    </row>
    <row r="564" s="27" customFormat="true" ht="20.25" hidden="false" customHeight="false" outlineLevel="0" collapsed="false">
      <c r="A564" s="20" t="s">
        <v>213</v>
      </c>
      <c r="B564" s="20" t="n">
        <v>412700</v>
      </c>
      <c r="C564" s="20"/>
      <c r="D564" s="22" t="s">
        <v>120</v>
      </c>
      <c r="E564" s="57" t="s">
        <v>87</v>
      </c>
      <c r="F564" s="57" t="s">
        <v>214</v>
      </c>
      <c r="G564" s="40" t="s">
        <v>78</v>
      </c>
      <c r="H564" s="41" t="n">
        <v>11000</v>
      </c>
      <c r="I564" s="41" t="n">
        <v>11000</v>
      </c>
      <c r="J564" s="41" t="n">
        <v>2921.42</v>
      </c>
      <c r="K564" s="58"/>
      <c r="L564" s="42" t="n">
        <f aca="false">J564/I564*100</f>
        <v>26.5583636363636</v>
      </c>
      <c r="M564" s="42" t="n">
        <f aca="false">K564/I564*100</f>
        <v>0</v>
      </c>
    </row>
    <row r="565" s="20" customFormat="true" ht="20.25" hidden="false" customHeight="false" outlineLevel="0" collapsed="false">
      <c r="A565" s="20" t="s">
        <v>213</v>
      </c>
      <c r="B565" s="20" t="n">
        <v>412700</v>
      </c>
      <c r="D565" s="22" t="s">
        <v>120</v>
      </c>
      <c r="E565" s="57" t="s">
        <v>87</v>
      </c>
      <c r="F565" s="57" t="s">
        <v>214</v>
      </c>
      <c r="G565" s="40" t="s">
        <v>81</v>
      </c>
      <c r="H565" s="41" t="n">
        <v>10000</v>
      </c>
      <c r="I565" s="41" t="n">
        <v>10000</v>
      </c>
      <c r="J565" s="41" t="n">
        <v>0</v>
      </c>
      <c r="K565" s="58"/>
      <c r="L565" s="42" t="n">
        <f aca="false">J565/I565*100</f>
        <v>0</v>
      </c>
      <c r="M565" s="42" t="n">
        <f aca="false">K565/I565*100</f>
        <v>0</v>
      </c>
    </row>
    <row r="566" s="20" customFormat="true" ht="20.25" hidden="false" customHeight="false" outlineLevel="0" collapsed="false">
      <c r="A566" s="20" t="s">
        <v>213</v>
      </c>
      <c r="B566" s="64" t="n">
        <v>412900</v>
      </c>
      <c r="C566" s="64"/>
      <c r="D566" s="65" t="s">
        <v>120</v>
      </c>
      <c r="E566" s="64" t="s">
        <v>87</v>
      </c>
      <c r="F566" s="64" t="s">
        <v>214</v>
      </c>
      <c r="G566" s="73" t="s">
        <v>82</v>
      </c>
      <c r="H566" s="67" t="n">
        <v>8000</v>
      </c>
      <c r="I566" s="67" t="n">
        <v>8000</v>
      </c>
      <c r="J566" s="67" t="n">
        <v>2443.28</v>
      </c>
      <c r="K566" s="68"/>
      <c r="L566" s="69" t="n">
        <f aca="false">J566/I566*100</f>
        <v>30.541</v>
      </c>
      <c r="M566" s="69" t="n">
        <f aca="false">K566/I566*100</f>
        <v>0</v>
      </c>
    </row>
    <row r="567" s="20" customFormat="true" ht="20.25" hidden="false" customHeight="false" outlineLevel="0" collapsed="false">
      <c r="B567" s="57"/>
      <c r="C567" s="57"/>
      <c r="D567" s="22"/>
      <c r="E567" s="57"/>
      <c r="F567" s="57"/>
      <c r="G567" s="59"/>
      <c r="H567" s="60"/>
      <c r="I567" s="60"/>
      <c r="J567" s="60"/>
      <c r="K567" s="61"/>
      <c r="L567" s="62"/>
      <c r="M567" s="62"/>
    </row>
    <row r="568" s="20" customFormat="true" ht="20.25" hidden="false" customHeight="false" outlineLevel="0" collapsed="false">
      <c r="B568" s="93" t="n">
        <v>51</v>
      </c>
      <c r="C568" s="93"/>
      <c r="D568" s="94"/>
      <c r="E568" s="95"/>
      <c r="F568" s="95"/>
      <c r="G568" s="96" t="s">
        <v>107</v>
      </c>
      <c r="H568" s="97" t="n">
        <f aca="false">H569</f>
        <v>5000</v>
      </c>
      <c r="I568" s="97" t="n">
        <f aca="false">I569</f>
        <v>5000</v>
      </c>
      <c r="J568" s="97" t="n">
        <f aca="false">J569</f>
        <v>1000</v>
      </c>
      <c r="K568" s="98" t="n">
        <f aca="false">K569</f>
        <v>0</v>
      </c>
      <c r="L568" s="99" t="n">
        <f aca="false">J568/I568*100</f>
        <v>20</v>
      </c>
      <c r="M568" s="99" t="n">
        <f aca="false">K568/I568*100</f>
        <v>0</v>
      </c>
    </row>
    <row r="569" s="20" customFormat="true" ht="20.25" hidden="false" customHeight="false" outlineLevel="0" collapsed="false">
      <c r="B569" s="35" t="n">
        <v>511</v>
      </c>
      <c r="C569" s="35"/>
      <c r="D569" s="36"/>
      <c r="E569" s="35"/>
      <c r="F569" s="35"/>
      <c r="G569" s="103" t="s">
        <v>108</v>
      </c>
      <c r="H569" s="54" t="n">
        <f aca="false">H570</f>
        <v>5000</v>
      </c>
      <c r="I569" s="54" t="n">
        <f aca="false">I570</f>
        <v>5000</v>
      </c>
      <c r="J569" s="54" t="n">
        <f aca="false">J570</f>
        <v>1000</v>
      </c>
      <c r="K569" s="55" t="n">
        <f aca="false">K570</f>
        <v>0</v>
      </c>
      <c r="L569" s="56" t="n">
        <f aca="false">J569/I569*100</f>
        <v>20</v>
      </c>
      <c r="M569" s="56" t="n">
        <f aca="false">K569/I569*100</f>
        <v>0</v>
      </c>
    </row>
    <row r="570" s="20" customFormat="true" ht="20.25" hidden="false" customHeight="false" outlineLevel="0" collapsed="false">
      <c r="A570" s="20" t="s">
        <v>213</v>
      </c>
      <c r="B570" s="64" t="n">
        <v>511300</v>
      </c>
      <c r="C570" s="64"/>
      <c r="D570" s="65" t="s">
        <v>120</v>
      </c>
      <c r="E570" s="64" t="s">
        <v>87</v>
      </c>
      <c r="F570" s="64" t="s">
        <v>214</v>
      </c>
      <c r="G570" s="73" t="s">
        <v>109</v>
      </c>
      <c r="H570" s="67" t="n">
        <v>5000</v>
      </c>
      <c r="I570" s="67" t="n">
        <v>5000</v>
      </c>
      <c r="J570" s="67" t="n">
        <v>1000</v>
      </c>
      <c r="K570" s="68"/>
      <c r="L570" s="69" t="n">
        <f aca="false">J570/I570*100</f>
        <v>20</v>
      </c>
      <c r="M570" s="69" t="n">
        <f aca="false">K570/I570*100</f>
        <v>0</v>
      </c>
    </row>
    <row r="571" s="20" customFormat="true" ht="20.25" hidden="false" customHeight="false" outlineLevel="0" collapsed="false">
      <c r="B571" s="57"/>
      <c r="C571" s="57"/>
      <c r="D571" s="22"/>
      <c r="E571" s="57"/>
      <c r="F571" s="57"/>
      <c r="G571" s="59"/>
      <c r="H571" s="60"/>
      <c r="I571" s="60"/>
      <c r="J571" s="60"/>
      <c r="K571" s="61"/>
      <c r="L571" s="62"/>
      <c r="M571" s="62"/>
    </row>
    <row r="572" s="20" customFormat="true" ht="20.25" hidden="false" customHeight="false" outlineLevel="0" collapsed="false">
      <c r="B572" s="104"/>
      <c r="C572" s="104"/>
      <c r="D572" s="105"/>
      <c r="E572" s="106"/>
      <c r="F572" s="106" t="s">
        <v>215</v>
      </c>
      <c r="G572" s="107"/>
      <c r="H572" s="108" t="n">
        <f aca="false">H555+H558+H569</f>
        <v>244000</v>
      </c>
      <c r="I572" s="108" t="n">
        <f aca="false">I555+I558+I569</f>
        <v>244000</v>
      </c>
      <c r="J572" s="108" t="n">
        <f aca="false">J555+J558+J569</f>
        <v>126901.68</v>
      </c>
      <c r="K572" s="109" t="n">
        <f aca="false">K555+K558+K569</f>
        <v>0</v>
      </c>
      <c r="L572" s="110" t="n">
        <f aca="false">J572/I572*100</f>
        <v>52.0088852459016</v>
      </c>
      <c r="M572" s="110" t="n">
        <f aca="false">K572/I572*100</f>
        <v>0</v>
      </c>
    </row>
    <row r="573" s="20" customFormat="true" ht="20.25" hidden="false" customHeight="false" outlineLevel="0" collapsed="false">
      <c r="B573" s="104"/>
      <c r="C573" s="104"/>
      <c r="D573" s="111"/>
      <c r="E573" s="112"/>
      <c r="F573" s="112"/>
      <c r="G573" s="113"/>
      <c r="H573" s="97"/>
      <c r="I573" s="97"/>
      <c r="J573" s="97"/>
      <c r="K573" s="97"/>
      <c r="L573" s="99"/>
      <c r="M573" s="99"/>
    </row>
    <row r="574" s="20" customFormat="true" ht="20.25" hidden="false" customHeight="false" outlineLevel="0" collapsed="false">
      <c r="B574" s="104"/>
      <c r="C574" s="104"/>
      <c r="D574" s="111"/>
      <c r="E574" s="112"/>
      <c r="F574" s="112"/>
      <c r="G574" s="113"/>
      <c r="H574" s="97"/>
      <c r="I574" s="97"/>
      <c r="J574" s="97"/>
      <c r="K574" s="97"/>
      <c r="L574" s="99"/>
      <c r="M574" s="99"/>
    </row>
    <row r="575" s="57" customFormat="true" ht="20.25" hidden="false" customHeight="false" outlineLevel="0" collapsed="false">
      <c r="B575" s="104"/>
      <c r="C575" s="104"/>
      <c r="D575" s="111"/>
      <c r="E575" s="112"/>
      <c r="F575" s="112"/>
      <c r="G575" s="113"/>
      <c r="H575" s="97"/>
      <c r="I575" s="97"/>
      <c r="J575" s="114" t="s">
        <v>39</v>
      </c>
      <c r="K575" s="115" t="s">
        <v>40</v>
      </c>
      <c r="L575" s="116"/>
      <c r="M575" s="99"/>
    </row>
    <row r="576" s="57" customFormat="true" ht="20.25" hidden="false" customHeight="false" outlineLevel="0" collapsed="false">
      <c r="B576" s="104"/>
      <c r="C576" s="104"/>
      <c r="D576" s="111"/>
      <c r="E576" s="112"/>
      <c r="F576" s="112"/>
      <c r="G576" s="113"/>
      <c r="H576" s="97"/>
      <c r="I576" s="97"/>
      <c r="J576" s="114"/>
      <c r="K576" s="115" t="s">
        <v>41</v>
      </c>
      <c r="L576" s="116"/>
      <c r="M576" s="99"/>
    </row>
    <row r="577" s="57" customFormat="true" ht="20.25" hidden="false" customHeight="false" outlineLevel="0" collapsed="false">
      <c r="B577" s="104"/>
      <c r="C577" s="104"/>
      <c r="D577" s="111"/>
      <c r="E577" s="112"/>
      <c r="F577" s="112"/>
      <c r="G577" s="113"/>
      <c r="H577" s="97"/>
      <c r="I577" s="97"/>
      <c r="J577" s="114"/>
      <c r="K577" s="115"/>
      <c r="L577" s="116"/>
      <c r="M577" s="99"/>
    </row>
    <row r="578" s="57" customFormat="true" ht="20.25" hidden="false" customHeight="false" outlineLevel="0" collapsed="false">
      <c r="B578" s="104"/>
      <c r="C578" s="104"/>
      <c r="D578" s="111"/>
      <c r="E578" s="112"/>
      <c r="F578" s="112"/>
      <c r="G578" s="113"/>
      <c r="H578" s="97"/>
      <c r="I578" s="97"/>
      <c r="J578" s="114"/>
      <c r="K578" s="115"/>
      <c r="L578" s="116"/>
      <c r="M578" s="99"/>
    </row>
    <row r="579" s="57" customFormat="true" ht="20.25" hidden="false" customHeight="false" outlineLevel="0" collapsed="false">
      <c r="B579" s="104"/>
      <c r="C579" s="104"/>
      <c r="D579" s="111"/>
      <c r="E579" s="112"/>
      <c r="F579" s="112"/>
      <c r="G579" s="113"/>
      <c r="H579" s="97"/>
      <c r="I579" s="97"/>
      <c r="J579" s="114"/>
      <c r="K579" s="115"/>
      <c r="L579" s="116"/>
      <c r="M579" s="99"/>
    </row>
    <row r="580" s="57" customFormat="true" ht="20.25" hidden="false" customHeight="false" outlineLevel="0" collapsed="false">
      <c r="B580" s="104"/>
      <c r="C580" s="104"/>
      <c r="D580" s="111"/>
      <c r="E580" s="112"/>
      <c r="F580" s="112"/>
      <c r="G580" s="113"/>
      <c r="H580" s="97"/>
      <c r="I580" s="97"/>
      <c r="J580" s="114"/>
      <c r="K580" s="115"/>
      <c r="L580" s="116"/>
      <c r="M580" s="99"/>
    </row>
    <row r="581" s="57" customFormat="true" ht="20.25" hidden="false" customHeight="false" outlineLevel="0" collapsed="false">
      <c r="B581" s="104"/>
      <c r="C581" s="104"/>
      <c r="D581" s="111"/>
      <c r="E581" s="112"/>
      <c r="F581" s="112"/>
      <c r="G581" s="113"/>
      <c r="H581" s="97"/>
      <c r="I581" s="97"/>
      <c r="J581" s="114"/>
      <c r="K581" s="115"/>
      <c r="L581" s="116"/>
      <c r="M581" s="99"/>
    </row>
    <row r="582" s="57" customFormat="true" ht="20.25" hidden="false" customHeight="false" outlineLevel="0" collapsed="false">
      <c r="B582" s="104"/>
      <c r="C582" s="104"/>
      <c r="D582" s="111"/>
      <c r="E582" s="112"/>
      <c r="F582" s="112"/>
      <c r="G582" s="113"/>
      <c r="H582" s="97"/>
      <c r="I582" s="97"/>
      <c r="J582" s="114"/>
      <c r="K582" s="115"/>
      <c r="L582" s="116"/>
      <c r="M582" s="99"/>
    </row>
    <row r="583" s="57" customFormat="true" ht="20.25" hidden="false" customHeight="false" outlineLevel="0" collapsed="false">
      <c r="B583" s="104"/>
      <c r="C583" s="104"/>
      <c r="D583" s="111"/>
      <c r="E583" s="112"/>
      <c r="F583" s="112"/>
      <c r="G583" s="113"/>
      <c r="H583" s="97"/>
      <c r="I583" s="97"/>
      <c r="J583" s="114"/>
      <c r="K583" s="115"/>
      <c r="L583" s="116"/>
      <c r="M583" s="99"/>
    </row>
    <row r="584" s="57" customFormat="true" ht="20.25" hidden="false" customHeight="false" outlineLevel="0" collapsed="false">
      <c r="B584" s="104"/>
      <c r="C584" s="104"/>
      <c r="D584" s="111"/>
      <c r="E584" s="112"/>
      <c r="F584" s="112"/>
      <c r="G584" s="113"/>
      <c r="H584" s="97"/>
      <c r="I584" s="97"/>
      <c r="J584" s="114"/>
      <c r="K584" s="115"/>
      <c r="L584" s="116"/>
      <c r="M584" s="99"/>
    </row>
    <row r="585" s="57" customFormat="true" ht="20.25" hidden="false" customHeight="false" outlineLevel="0" collapsed="false">
      <c r="B585" s="104"/>
      <c r="C585" s="104"/>
      <c r="D585" s="111"/>
      <c r="E585" s="112"/>
      <c r="F585" s="112"/>
      <c r="G585" s="113"/>
      <c r="H585" s="97"/>
      <c r="I585" s="97"/>
      <c r="J585" s="114"/>
      <c r="K585" s="115"/>
      <c r="L585" s="116"/>
      <c r="M585" s="99"/>
    </row>
    <row r="586" s="57" customFormat="true" ht="20.25" hidden="false" customHeight="false" outlineLevel="0" collapsed="false">
      <c r="B586" s="104"/>
      <c r="C586" s="104"/>
      <c r="D586" s="111"/>
      <c r="E586" s="112"/>
      <c r="F586" s="112"/>
      <c r="G586" s="113"/>
      <c r="H586" s="97"/>
      <c r="I586" s="97"/>
      <c r="J586" s="114"/>
      <c r="K586" s="115"/>
      <c r="L586" s="116"/>
      <c r="M586" s="99"/>
    </row>
    <row r="587" s="57" customFormat="true" ht="20.25" hidden="false" customHeight="false" outlineLevel="0" collapsed="false">
      <c r="B587" s="104"/>
      <c r="C587" s="104"/>
      <c r="D587" s="111"/>
      <c r="E587" s="112"/>
      <c r="F587" s="112"/>
      <c r="G587" s="113"/>
      <c r="H587" s="97"/>
      <c r="I587" s="97"/>
      <c r="J587" s="114"/>
      <c r="K587" s="115"/>
      <c r="L587" s="116"/>
      <c r="M587" s="99"/>
    </row>
    <row r="588" s="57" customFormat="true" ht="20.25" hidden="false" customHeight="false" outlineLevel="0" collapsed="false">
      <c r="B588" s="104"/>
      <c r="C588" s="104"/>
      <c r="D588" s="111"/>
      <c r="E588" s="112"/>
      <c r="F588" s="112"/>
      <c r="G588" s="113"/>
      <c r="H588" s="97"/>
      <c r="I588" s="97"/>
      <c r="J588" s="114"/>
      <c r="K588" s="115"/>
      <c r="L588" s="116"/>
      <c r="M588" s="99"/>
    </row>
    <row r="589" s="57" customFormat="true" ht="20.25" hidden="false" customHeight="false" outlineLevel="0" collapsed="false">
      <c r="B589" s="104"/>
      <c r="C589" s="104"/>
      <c r="D589" s="111"/>
      <c r="E589" s="112"/>
      <c r="F589" s="112"/>
      <c r="G589" s="113"/>
      <c r="H589" s="97"/>
      <c r="I589" s="97"/>
      <c r="J589" s="114"/>
      <c r="K589" s="115"/>
      <c r="L589" s="116"/>
      <c r="M589" s="99"/>
    </row>
    <row r="590" s="57" customFormat="true" ht="20.25" hidden="false" customHeight="false" outlineLevel="0" collapsed="false">
      <c r="B590" s="104"/>
      <c r="C590" s="104"/>
      <c r="D590" s="111"/>
      <c r="E590" s="112"/>
      <c r="F590" s="112"/>
      <c r="G590" s="113"/>
      <c r="H590" s="97"/>
      <c r="I590" s="97"/>
      <c r="J590" s="114"/>
      <c r="K590" s="115"/>
      <c r="L590" s="116"/>
      <c r="M590" s="99"/>
    </row>
    <row r="591" s="57" customFormat="true" ht="20.25" hidden="false" customHeight="false" outlineLevel="0" collapsed="false">
      <c r="B591" s="104"/>
      <c r="C591" s="104"/>
      <c r="D591" s="111"/>
      <c r="E591" s="112"/>
      <c r="F591" s="112"/>
      <c r="G591" s="113"/>
      <c r="H591" s="97"/>
      <c r="I591" s="97"/>
      <c r="J591" s="114"/>
      <c r="K591" s="115"/>
      <c r="L591" s="116"/>
      <c r="M591" s="99"/>
    </row>
    <row r="592" s="57" customFormat="true" ht="20.25" hidden="false" customHeight="false" outlineLevel="0" collapsed="false">
      <c r="B592" s="104"/>
      <c r="C592" s="104"/>
      <c r="D592" s="111"/>
      <c r="E592" s="112"/>
      <c r="F592" s="112"/>
      <c r="G592" s="113"/>
      <c r="H592" s="97"/>
      <c r="I592" s="97"/>
      <c r="J592" s="114"/>
      <c r="K592" s="115"/>
      <c r="L592" s="116"/>
      <c r="M592" s="99"/>
    </row>
    <row r="593" s="57" customFormat="true" ht="20.25" hidden="false" customHeight="false" outlineLevel="0" collapsed="false">
      <c r="B593" s="104"/>
      <c r="C593" s="104"/>
      <c r="D593" s="111"/>
      <c r="E593" s="112"/>
      <c r="F593" s="112"/>
      <c r="G593" s="113"/>
      <c r="H593" s="97"/>
      <c r="I593" s="97"/>
      <c r="J593" s="114"/>
      <c r="K593" s="115"/>
      <c r="L593" s="116"/>
      <c r="M593" s="99"/>
    </row>
    <row r="594" s="57" customFormat="true" ht="20.25" hidden="false" customHeight="false" outlineLevel="0" collapsed="false">
      <c r="B594" s="104"/>
      <c r="C594" s="104"/>
      <c r="D594" s="111"/>
      <c r="E594" s="112"/>
      <c r="F594" s="112"/>
      <c r="G594" s="113"/>
      <c r="H594" s="97"/>
      <c r="I594" s="97"/>
      <c r="J594" s="114"/>
      <c r="K594" s="115"/>
      <c r="L594" s="116"/>
      <c r="M594" s="99"/>
    </row>
    <row r="595" s="57" customFormat="true" ht="20.25" hidden="false" customHeight="false" outlineLevel="0" collapsed="false">
      <c r="B595" s="104"/>
      <c r="C595" s="104"/>
      <c r="D595" s="111"/>
      <c r="E595" s="112"/>
      <c r="F595" s="112"/>
      <c r="G595" s="113"/>
      <c r="H595" s="97"/>
      <c r="I595" s="97"/>
      <c r="J595" s="114"/>
      <c r="K595" s="115"/>
      <c r="L595" s="116"/>
      <c r="M595" s="99"/>
    </row>
    <row r="596" s="57" customFormat="true" ht="20.25" hidden="false" customHeight="false" outlineLevel="0" collapsed="false">
      <c r="B596" s="104"/>
      <c r="C596" s="104"/>
      <c r="D596" s="111"/>
      <c r="E596" s="112"/>
      <c r="F596" s="112"/>
      <c r="G596" s="113"/>
      <c r="H596" s="97"/>
      <c r="I596" s="97"/>
      <c r="J596" s="114"/>
      <c r="K596" s="115"/>
      <c r="L596" s="116"/>
      <c r="M596" s="99"/>
    </row>
    <row r="597" s="57" customFormat="true" ht="20.25" hidden="false" customHeight="false" outlineLevel="0" collapsed="false">
      <c r="B597" s="104"/>
      <c r="C597" s="104"/>
      <c r="D597" s="111"/>
      <c r="E597" s="112"/>
      <c r="F597" s="112"/>
      <c r="G597" s="113"/>
      <c r="H597" s="97"/>
      <c r="I597" s="97"/>
      <c r="J597" s="114"/>
      <c r="K597" s="115"/>
      <c r="L597" s="116"/>
      <c r="M597" s="99"/>
    </row>
    <row r="598" s="57" customFormat="true" ht="20.25" hidden="false" customHeight="false" outlineLevel="0" collapsed="false">
      <c r="B598" s="104"/>
      <c r="C598" s="104"/>
      <c r="D598" s="111"/>
      <c r="E598" s="112"/>
      <c r="F598" s="112"/>
      <c r="G598" s="113"/>
      <c r="H598" s="97"/>
      <c r="I598" s="97"/>
      <c r="J598" s="114"/>
      <c r="K598" s="115"/>
      <c r="L598" s="116"/>
      <c r="M598" s="99"/>
    </row>
    <row r="599" s="57" customFormat="true" ht="20.25" hidden="false" customHeight="false" outlineLevel="0" collapsed="false">
      <c r="B599" s="104"/>
      <c r="C599" s="104"/>
      <c r="D599" s="111"/>
      <c r="E599" s="112"/>
      <c r="F599" s="112"/>
      <c r="G599" s="113"/>
      <c r="H599" s="97"/>
      <c r="I599" s="97"/>
      <c r="J599" s="114"/>
      <c r="K599" s="115"/>
      <c r="L599" s="116"/>
      <c r="M599" s="99"/>
    </row>
    <row r="600" s="57" customFormat="true" ht="20.25" hidden="false" customHeight="false" outlineLevel="0" collapsed="false">
      <c r="B600" s="104"/>
      <c r="C600" s="104"/>
      <c r="D600" s="111"/>
      <c r="E600" s="112"/>
      <c r="F600" s="112"/>
      <c r="G600" s="113"/>
      <c r="H600" s="97"/>
      <c r="I600" s="97"/>
      <c r="J600" s="114"/>
      <c r="K600" s="115"/>
      <c r="L600" s="116"/>
      <c r="M600" s="99"/>
    </row>
    <row r="601" s="57" customFormat="true" ht="20.25" hidden="false" customHeight="false" outlineLevel="0" collapsed="false">
      <c r="B601" s="104"/>
      <c r="C601" s="104"/>
      <c r="D601" s="111"/>
      <c r="E601" s="112"/>
      <c r="F601" s="112"/>
      <c r="G601" s="113"/>
      <c r="H601" s="97"/>
      <c r="I601" s="97"/>
      <c r="J601" s="114"/>
      <c r="K601" s="115"/>
      <c r="L601" s="116"/>
      <c r="M601" s="99"/>
    </row>
    <row r="602" s="57" customFormat="true" ht="20.25" hidden="false" customHeight="false" outlineLevel="0" collapsed="false">
      <c r="B602" s="104"/>
      <c r="C602" s="104"/>
      <c r="D602" s="111"/>
      <c r="E602" s="112"/>
      <c r="F602" s="112"/>
      <c r="G602" s="113"/>
      <c r="H602" s="97"/>
      <c r="I602" s="97"/>
      <c r="J602" s="114"/>
      <c r="K602" s="115"/>
      <c r="L602" s="116"/>
      <c r="M602" s="99"/>
    </row>
    <row r="603" s="57" customFormat="true" ht="20.25" hidden="false" customHeight="false" outlineLevel="0" collapsed="false">
      <c r="B603" s="104"/>
      <c r="C603" s="104"/>
      <c r="D603" s="111"/>
      <c r="E603" s="112"/>
      <c r="F603" s="112"/>
      <c r="G603" s="113"/>
      <c r="H603" s="97"/>
      <c r="I603" s="97"/>
      <c r="J603" s="114"/>
      <c r="K603" s="115"/>
      <c r="L603" s="116"/>
      <c r="M603" s="99"/>
    </row>
    <row r="604" s="57" customFormat="true" ht="20.25" hidden="false" customHeight="false" outlineLevel="0" collapsed="false">
      <c r="B604" s="104"/>
      <c r="C604" s="104"/>
      <c r="D604" s="111"/>
      <c r="E604" s="112"/>
      <c r="F604" s="112"/>
      <c r="G604" s="113"/>
      <c r="H604" s="97"/>
      <c r="I604" s="97"/>
      <c r="J604" s="114"/>
      <c r="K604" s="115"/>
      <c r="L604" s="116"/>
      <c r="M604" s="99"/>
    </row>
    <row r="605" s="57" customFormat="true" ht="20.25" hidden="false" customHeight="false" outlineLevel="0" collapsed="false">
      <c r="B605" s="104"/>
      <c r="C605" s="104"/>
      <c r="D605" s="111"/>
      <c r="E605" s="112"/>
      <c r="F605" s="112"/>
      <c r="G605" s="113"/>
      <c r="H605" s="97"/>
      <c r="I605" s="97"/>
      <c r="J605" s="114"/>
      <c r="K605" s="115"/>
      <c r="L605" s="116"/>
      <c r="M605" s="99"/>
    </row>
    <row r="606" s="57" customFormat="true" ht="20.25" hidden="false" customHeight="false" outlineLevel="0" collapsed="false">
      <c r="B606" s="104"/>
      <c r="C606" s="104"/>
      <c r="D606" s="111"/>
      <c r="E606" s="112"/>
      <c r="F606" s="112"/>
      <c r="G606" s="113"/>
      <c r="H606" s="97"/>
      <c r="I606" s="97"/>
      <c r="J606" s="114"/>
      <c r="K606" s="115"/>
      <c r="L606" s="116"/>
      <c r="M606" s="99"/>
    </row>
    <row r="607" s="57" customFormat="true" ht="20.25" hidden="false" customHeight="false" outlineLevel="0" collapsed="false">
      <c r="B607" s="104"/>
      <c r="C607" s="104"/>
      <c r="D607" s="111"/>
      <c r="E607" s="112"/>
      <c r="F607" s="112"/>
      <c r="G607" s="113"/>
      <c r="H607" s="97"/>
      <c r="I607" s="97"/>
      <c r="J607" s="114"/>
      <c r="K607" s="115"/>
      <c r="L607" s="116"/>
      <c r="M607" s="99"/>
    </row>
    <row r="608" s="57" customFormat="true" ht="20.25" hidden="false" customHeight="false" outlineLevel="0" collapsed="false">
      <c r="B608" s="104"/>
      <c r="C608" s="104"/>
      <c r="D608" s="111"/>
      <c r="E608" s="112"/>
      <c r="F608" s="112"/>
      <c r="G608" s="113"/>
      <c r="H608" s="97"/>
      <c r="I608" s="97"/>
      <c r="J608" s="114"/>
      <c r="K608" s="115"/>
      <c r="L608" s="116"/>
      <c r="M608" s="99"/>
    </row>
    <row r="609" s="57" customFormat="true" ht="20.25" hidden="false" customHeight="false" outlineLevel="0" collapsed="false">
      <c r="B609" s="104"/>
      <c r="C609" s="104"/>
      <c r="D609" s="111"/>
      <c r="E609" s="112"/>
      <c r="F609" s="112"/>
      <c r="G609" s="113"/>
      <c r="H609" s="97"/>
      <c r="I609" s="97"/>
      <c r="J609" s="114"/>
      <c r="K609" s="115"/>
      <c r="L609" s="116"/>
      <c r="M609" s="99"/>
    </row>
    <row r="610" s="57" customFormat="true" ht="20.25" hidden="false" customHeight="false" outlineLevel="0" collapsed="false">
      <c r="B610" s="104"/>
      <c r="C610" s="104"/>
      <c r="D610" s="111"/>
      <c r="E610" s="112"/>
      <c r="F610" s="112"/>
      <c r="G610" s="113"/>
      <c r="H610" s="97"/>
      <c r="I610" s="97"/>
      <c r="J610" s="114"/>
      <c r="K610" s="115"/>
      <c r="L610" s="116"/>
      <c r="M610" s="99"/>
    </row>
    <row r="611" s="57" customFormat="true" ht="20.25" hidden="false" customHeight="false" outlineLevel="0" collapsed="false">
      <c r="B611" s="104"/>
      <c r="C611" s="104"/>
      <c r="D611" s="111"/>
      <c r="E611" s="112"/>
      <c r="F611" s="112"/>
      <c r="G611" s="113"/>
      <c r="H611" s="97"/>
      <c r="I611" s="97"/>
      <c r="J611" s="114"/>
      <c r="K611" s="115"/>
      <c r="L611" s="116"/>
      <c r="M611" s="99"/>
    </row>
    <row r="612" s="57" customFormat="true" ht="20.25" hidden="false" customHeight="false" outlineLevel="0" collapsed="false">
      <c r="B612" s="104"/>
      <c r="C612" s="104"/>
      <c r="D612" s="111"/>
      <c r="E612" s="112"/>
      <c r="F612" s="112"/>
      <c r="G612" s="113"/>
      <c r="H612" s="97"/>
      <c r="I612" s="97"/>
      <c r="J612" s="114"/>
      <c r="K612" s="115"/>
      <c r="L612" s="116"/>
      <c r="M612" s="99"/>
    </row>
    <row r="613" s="57" customFormat="true" ht="20.25" hidden="false" customHeight="false" outlineLevel="0" collapsed="false">
      <c r="B613" s="104"/>
      <c r="C613" s="104"/>
      <c r="D613" s="111"/>
      <c r="E613" s="112"/>
      <c r="F613" s="112"/>
      <c r="G613" s="113"/>
      <c r="H613" s="97"/>
      <c r="I613" s="97"/>
      <c r="J613" s="114"/>
      <c r="K613" s="115"/>
      <c r="L613" s="116"/>
      <c r="M613" s="99"/>
    </row>
    <row r="614" s="57" customFormat="true" ht="20.25" hidden="false" customHeight="false" outlineLevel="0" collapsed="false">
      <c r="B614" s="104"/>
      <c r="C614" s="104"/>
      <c r="D614" s="111"/>
      <c r="E614" s="112"/>
      <c r="F614" s="112"/>
      <c r="G614" s="113"/>
      <c r="H614" s="97"/>
      <c r="I614" s="97"/>
      <c r="J614" s="114"/>
      <c r="K614" s="115"/>
      <c r="L614" s="116"/>
      <c r="M614" s="99"/>
    </row>
    <row r="615" s="57" customFormat="true" ht="20.25" hidden="false" customHeight="false" outlineLevel="0" collapsed="false">
      <c r="B615" s="104"/>
      <c r="C615" s="104"/>
      <c r="D615" s="111"/>
      <c r="E615" s="112"/>
      <c r="F615" s="112"/>
      <c r="G615" s="113"/>
      <c r="H615" s="97"/>
      <c r="I615" s="97"/>
      <c r="J615" s="114"/>
      <c r="K615" s="115"/>
      <c r="L615" s="116"/>
      <c r="M615" s="99"/>
    </row>
    <row r="616" s="57" customFormat="true" ht="20.25" hidden="false" customHeight="false" outlineLevel="0" collapsed="false">
      <c r="B616" s="104"/>
      <c r="C616" s="104"/>
      <c r="D616" s="111"/>
      <c r="E616" s="112"/>
      <c r="F616" s="112"/>
      <c r="G616" s="113"/>
      <c r="H616" s="97"/>
      <c r="I616" s="97"/>
      <c r="J616" s="114"/>
      <c r="K616" s="115"/>
      <c r="L616" s="116"/>
      <c r="M616" s="99"/>
    </row>
    <row r="617" s="57" customFormat="true" ht="20.25" hidden="false" customHeight="false" outlineLevel="0" collapsed="false">
      <c r="B617" s="104"/>
      <c r="C617" s="104"/>
      <c r="D617" s="111"/>
      <c r="E617" s="112"/>
      <c r="F617" s="112"/>
      <c r="G617" s="113"/>
      <c r="H617" s="97"/>
      <c r="I617" s="97"/>
      <c r="J617" s="114"/>
      <c r="K617" s="115"/>
      <c r="L617" s="116"/>
      <c r="M617" s="99"/>
    </row>
    <row r="618" s="57" customFormat="true" ht="20.25" hidden="false" customHeight="false" outlineLevel="0" collapsed="false">
      <c r="B618" s="104"/>
      <c r="C618" s="104"/>
      <c r="D618" s="111"/>
      <c r="E618" s="112"/>
      <c r="F618" s="112"/>
      <c r="G618" s="113"/>
      <c r="H618" s="97"/>
      <c r="I618" s="97"/>
      <c r="J618" s="114"/>
      <c r="K618" s="115"/>
      <c r="L618" s="116"/>
      <c r="M618" s="99"/>
    </row>
    <row r="619" s="57" customFormat="true" ht="20.25" hidden="false" customHeight="false" outlineLevel="0" collapsed="false">
      <c r="B619" s="104"/>
      <c r="C619" s="104"/>
      <c r="D619" s="111"/>
      <c r="E619" s="112"/>
      <c r="F619" s="112"/>
      <c r="G619" s="113"/>
      <c r="H619" s="97"/>
      <c r="I619" s="97"/>
      <c r="J619" s="114"/>
      <c r="K619" s="115"/>
      <c r="L619" s="116"/>
      <c r="M619" s="99"/>
    </row>
    <row r="620" s="57" customFormat="true" ht="20.25" hidden="false" customHeight="false" outlineLevel="0" collapsed="false">
      <c r="B620" s="104"/>
      <c r="C620" s="104"/>
      <c r="D620" s="111"/>
      <c r="E620" s="112"/>
      <c r="F620" s="112"/>
      <c r="G620" s="113"/>
      <c r="H620" s="97"/>
      <c r="I620" s="97"/>
      <c r="J620" s="114"/>
      <c r="K620" s="115"/>
      <c r="L620" s="116"/>
      <c r="M620" s="99"/>
    </row>
    <row r="621" s="57" customFormat="true" ht="20.25" hidden="false" customHeight="false" outlineLevel="0" collapsed="false">
      <c r="B621" s="104"/>
      <c r="C621" s="104"/>
      <c r="D621" s="111"/>
      <c r="E621" s="112"/>
      <c r="F621" s="112"/>
      <c r="G621" s="113"/>
      <c r="H621" s="97"/>
      <c r="I621" s="97"/>
      <c r="J621" s="114"/>
      <c r="K621" s="115"/>
      <c r="L621" s="116"/>
      <c r="M621" s="99"/>
    </row>
    <row r="622" s="57" customFormat="true" ht="20.25" hidden="false" customHeight="false" outlineLevel="0" collapsed="false">
      <c r="B622" s="104"/>
      <c r="C622" s="104"/>
      <c r="D622" s="111"/>
      <c r="E622" s="112"/>
      <c r="F622" s="112"/>
      <c r="G622" s="113"/>
      <c r="H622" s="97"/>
      <c r="I622" s="97"/>
      <c r="J622" s="114"/>
      <c r="K622" s="115"/>
      <c r="L622" s="116"/>
      <c r="M622" s="99"/>
    </row>
    <row r="623" s="57" customFormat="true" ht="20.25" hidden="false" customHeight="false" outlineLevel="0" collapsed="false">
      <c r="B623" s="104"/>
      <c r="C623" s="104"/>
      <c r="D623" s="111"/>
      <c r="E623" s="112"/>
      <c r="F623" s="112"/>
      <c r="G623" s="113"/>
      <c r="H623" s="97"/>
      <c r="I623" s="97"/>
      <c r="J623" s="114"/>
      <c r="K623" s="115"/>
      <c r="L623" s="116"/>
      <c r="M623" s="99"/>
    </row>
    <row r="624" s="57" customFormat="true" ht="20.25" hidden="false" customHeight="false" outlineLevel="0" collapsed="false">
      <c r="B624" s="104"/>
      <c r="C624" s="104"/>
      <c r="D624" s="111"/>
      <c r="E624" s="112"/>
      <c r="F624" s="112"/>
      <c r="G624" s="113"/>
      <c r="H624" s="97"/>
      <c r="I624" s="97"/>
      <c r="J624" s="114"/>
      <c r="K624" s="115"/>
      <c r="L624" s="116"/>
      <c r="M624" s="99"/>
    </row>
    <row r="625" s="57" customFormat="true" ht="20.25" hidden="false" customHeight="false" outlineLevel="0" collapsed="false">
      <c r="B625" s="104"/>
      <c r="C625" s="104"/>
      <c r="D625" s="111"/>
      <c r="E625" s="112"/>
      <c r="F625" s="112"/>
      <c r="G625" s="113"/>
      <c r="H625" s="97"/>
      <c r="I625" s="97"/>
      <c r="J625" s="114"/>
      <c r="K625" s="115"/>
      <c r="L625" s="116"/>
      <c r="M625" s="99"/>
    </row>
    <row r="626" s="57" customFormat="true" ht="20.25" hidden="false" customHeight="false" outlineLevel="0" collapsed="false">
      <c r="B626" s="104"/>
      <c r="C626" s="104"/>
      <c r="D626" s="111"/>
      <c r="E626" s="112"/>
      <c r="F626" s="112"/>
      <c r="G626" s="113"/>
      <c r="H626" s="97"/>
      <c r="I626" s="97"/>
      <c r="J626" s="114"/>
      <c r="K626" s="115"/>
      <c r="L626" s="116"/>
      <c r="M626" s="99"/>
    </row>
    <row r="627" s="57" customFormat="true" ht="20.25" hidden="false" customHeight="false" outlineLevel="0" collapsed="false">
      <c r="B627" s="104"/>
      <c r="C627" s="104"/>
      <c r="D627" s="111"/>
      <c r="E627" s="112"/>
      <c r="F627" s="112"/>
      <c r="G627" s="113"/>
      <c r="H627" s="97"/>
      <c r="I627" s="97"/>
      <c r="J627" s="114"/>
      <c r="K627" s="115"/>
      <c r="L627" s="116"/>
      <c r="M627" s="99"/>
    </row>
    <row r="628" s="57" customFormat="true" ht="20.25" hidden="false" customHeight="false" outlineLevel="0" collapsed="false">
      <c r="B628" s="104"/>
      <c r="C628" s="104"/>
      <c r="D628" s="111"/>
      <c r="E628" s="112"/>
      <c r="F628" s="112"/>
      <c r="G628" s="113"/>
      <c r="H628" s="97"/>
      <c r="I628" s="97"/>
      <c r="J628" s="114"/>
      <c r="K628" s="115"/>
      <c r="L628" s="116"/>
      <c r="M628" s="99"/>
    </row>
    <row r="629" s="57" customFormat="true" ht="20.25" hidden="false" customHeight="false" outlineLevel="0" collapsed="false">
      <c r="B629" s="104"/>
      <c r="C629" s="104"/>
      <c r="D629" s="111"/>
      <c r="E629" s="112"/>
      <c r="F629" s="112"/>
      <c r="G629" s="113"/>
      <c r="H629" s="97"/>
      <c r="I629" s="97"/>
      <c r="J629" s="114"/>
      <c r="K629" s="115"/>
      <c r="L629" s="116"/>
      <c r="M629" s="99"/>
    </row>
    <row r="630" s="57" customFormat="true" ht="20.25" hidden="false" customHeight="false" outlineLevel="0" collapsed="false">
      <c r="B630" s="104"/>
      <c r="C630" s="104"/>
      <c r="D630" s="111"/>
      <c r="E630" s="112"/>
      <c r="F630" s="112"/>
      <c r="G630" s="113"/>
      <c r="H630" s="97"/>
      <c r="I630" s="97"/>
      <c r="J630" s="114"/>
      <c r="K630" s="115"/>
      <c r="L630" s="116"/>
      <c r="M630" s="99"/>
    </row>
    <row r="631" customFormat="false" ht="20.25" hidden="false" customHeight="false" outlineLevel="0" collapsed="false">
      <c r="B631" s="19" t="s">
        <v>42</v>
      </c>
    </row>
    <row r="632" s="20" customFormat="true" ht="21" hidden="false" customHeight="false" outlineLevel="0" collapsed="false">
      <c r="B632" s="104"/>
      <c r="C632" s="104"/>
      <c r="D632" s="111"/>
      <c r="E632" s="112"/>
      <c r="F632" s="112"/>
      <c r="G632" s="113"/>
      <c r="H632" s="97"/>
      <c r="I632" s="97"/>
      <c r="J632" s="97"/>
      <c r="K632" s="97"/>
      <c r="L632" s="99"/>
      <c r="M632" s="99"/>
    </row>
    <row r="633" s="27" customFormat="true" ht="20.25" hidden="false" customHeight="true" outlineLevel="0" collapsed="false">
      <c r="A633" s="20"/>
      <c r="B633" s="21" t="s">
        <v>43</v>
      </c>
      <c r="C633" s="22"/>
      <c r="D633" s="22"/>
      <c r="E633" s="22"/>
      <c r="F633" s="23" t="s">
        <v>44</v>
      </c>
      <c r="G633" s="24" t="s">
        <v>45</v>
      </c>
      <c r="H633" s="25" t="s">
        <v>46</v>
      </c>
      <c r="I633" s="25" t="s">
        <v>47</v>
      </c>
      <c r="J633" s="25" t="s">
        <v>48</v>
      </c>
      <c r="K633" s="25" t="s">
        <v>49</v>
      </c>
      <c r="L633" s="26" t="s">
        <v>50</v>
      </c>
      <c r="M633" s="26" t="s">
        <v>51</v>
      </c>
    </row>
    <row r="634" s="27" customFormat="true" ht="21" hidden="false" customHeight="false" outlineLevel="0" collapsed="false">
      <c r="A634" s="20"/>
      <c r="B634" s="28" t="s">
        <v>52</v>
      </c>
      <c r="C634" s="22"/>
      <c r="D634" s="22"/>
      <c r="E634" s="22"/>
      <c r="F634" s="29" t="s">
        <v>52</v>
      </c>
      <c r="G634" s="30"/>
      <c r="H634" s="31" t="s">
        <v>53</v>
      </c>
      <c r="I634" s="31" t="s">
        <v>54</v>
      </c>
      <c r="J634" s="31" t="s">
        <v>55</v>
      </c>
      <c r="K634" s="31" t="s">
        <v>56</v>
      </c>
      <c r="L634" s="26"/>
      <c r="M634" s="26"/>
    </row>
    <row r="635" s="27" customFormat="true" ht="21" hidden="false" customHeight="false" outlineLevel="0" collapsed="false">
      <c r="A635" s="20"/>
      <c r="B635" s="32" t="n">
        <v>1</v>
      </c>
      <c r="C635" s="22"/>
      <c r="D635" s="22"/>
      <c r="E635" s="22"/>
      <c r="F635" s="32" t="n">
        <v>2</v>
      </c>
      <c r="G635" s="32" t="n">
        <v>3</v>
      </c>
      <c r="H635" s="33" t="s">
        <v>57</v>
      </c>
      <c r="I635" s="33" t="s">
        <v>58</v>
      </c>
      <c r="J635" s="33" t="s">
        <v>59</v>
      </c>
      <c r="K635" s="33" t="s">
        <v>60</v>
      </c>
      <c r="L635" s="34" t="n">
        <v>8</v>
      </c>
      <c r="M635" s="34" t="n">
        <v>9</v>
      </c>
    </row>
    <row r="636" s="27" customFormat="true" ht="20.25" hidden="false" customHeight="false" outlineLevel="0" collapsed="false">
      <c r="A636" s="20"/>
      <c r="B636" s="126"/>
      <c r="C636" s="22"/>
      <c r="D636" s="22"/>
      <c r="E636" s="22"/>
      <c r="F636" s="126"/>
      <c r="G636" s="126"/>
      <c r="H636" s="127"/>
      <c r="I636" s="127"/>
      <c r="J636" s="127"/>
      <c r="K636" s="127"/>
      <c r="L636" s="128"/>
      <c r="M636" s="128"/>
    </row>
    <row r="637" s="20" customFormat="true" ht="20.25" hidden="false" customHeight="false" outlineLevel="0" collapsed="false">
      <c r="B637" s="20" t="s">
        <v>216</v>
      </c>
      <c r="D637" s="27"/>
      <c r="G637" s="40"/>
      <c r="H637" s="41"/>
      <c r="I637" s="41"/>
      <c r="J637" s="41"/>
      <c r="K637" s="41"/>
      <c r="L637" s="42"/>
      <c r="M637" s="42"/>
    </row>
    <row r="638" s="118" customFormat="true" ht="20.25" hidden="false" customHeight="false" outlineLevel="0" collapsed="false">
      <c r="A638" s="117"/>
      <c r="B638" s="20" t="s">
        <v>217</v>
      </c>
      <c r="C638" s="20"/>
      <c r="D638" s="27"/>
      <c r="E638" s="20"/>
      <c r="F638" s="20"/>
      <c r="G638" s="40"/>
      <c r="H638" s="41"/>
      <c r="I638" s="41"/>
      <c r="J638" s="41"/>
      <c r="K638" s="41"/>
      <c r="L638" s="42"/>
      <c r="M638" s="42"/>
    </row>
    <row r="639" s="76" customFormat="true" ht="20.25" hidden="false" customHeight="false" outlineLevel="0" collapsed="false">
      <c r="B639" s="20"/>
      <c r="C639" s="20"/>
      <c r="D639" s="27"/>
      <c r="E639" s="20"/>
      <c r="F639" s="20"/>
      <c r="G639" s="40"/>
      <c r="H639" s="41"/>
      <c r="I639" s="41"/>
      <c r="J639" s="41"/>
      <c r="K639" s="41"/>
      <c r="L639" s="42"/>
      <c r="M639" s="42"/>
    </row>
    <row r="640" s="27" customFormat="true" ht="20.25" hidden="false" customHeight="false" outlineLevel="0" collapsed="false">
      <c r="A640" s="20"/>
      <c r="B640" s="44" t="n">
        <v>41</v>
      </c>
      <c r="C640" s="44"/>
      <c r="D640" s="45"/>
      <c r="E640" s="46"/>
      <c r="F640" s="46"/>
      <c r="G640" s="47" t="s">
        <v>63</v>
      </c>
      <c r="H640" s="48" t="n">
        <f aca="false">H641+H644+H654</f>
        <v>179440</v>
      </c>
      <c r="I640" s="48" t="n">
        <f aca="false">I641+I644+I654</f>
        <v>179440</v>
      </c>
      <c r="J640" s="48" t="n">
        <f aca="false">J641+J644+J654</f>
        <v>61264.56</v>
      </c>
      <c r="K640" s="49" t="n">
        <f aca="false">K641+K644+K654</f>
        <v>0</v>
      </c>
      <c r="L640" s="50" t="n">
        <f aca="false">J640/I640*100</f>
        <v>34.1420864913063</v>
      </c>
      <c r="M640" s="50" t="n">
        <f aca="false">K640/I640*100</f>
        <v>0</v>
      </c>
    </row>
    <row r="641" s="20" customFormat="true" ht="20.25" hidden="false" customHeight="false" outlineLevel="0" collapsed="false">
      <c r="B641" s="51" t="n">
        <v>411</v>
      </c>
      <c r="C641" s="51"/>
      <c r="D641" s="52"/>
      <c r="E641" s="51"/>
      <c r="F641" s="51"/>
      <c r="G641" s="53" t="s">
        <v>64</v>
      </c>
      <c r="H641" s="54" t="n">
        <f aca="false">SUM(H642:H642)</f>
        <v>39540</v>
      </c>
      <c r="I641" s="54" t="n">
        <f aca="false">SUM(I642:I642)</f>
        <v>39540</v>
      </c>
      <c r="J641" s="54" t="n">
        <f aca="false">SUM(J642:J642)</f>
        <v>19018.3</v>
      </c>
      <c r="K641" s="55" t="n">
        <f aca="false">SUM(K642:K642)</f>
        <v>0</v>
      </c>
      <c r="L641" s="56" t="n">
        <f aca="false">J641/I641*100</f>
        <v>48.0988872028326</v>
      </c>
      <c r="M641" s="56" t="n">
        <f aca="false">K641/I641*100</f>
        <v>0</v>
      </c>
    </row>
    <row r="642" s="20" customFormat="true" ht="40.5" hidden="false" customHeight="false" outlineLevel="0" collapsed="false">
      <c r="A642" s="20" t="s">
        <v>218</v>
      </c>
      <c r="B642" s="64" t="n">
        <v>411200</v>
      </c>
      <c r="C642" s="64"/>
      <c r="D642" s="65" t="s">
        <v>120</v>
      </c>
      <c r="E642" s="64" t="s">
        <v>87</v>
      </c>
      <c r="F642" s="64" t="s">
        <v>214</v>
      </c>
      <c r="G642" s="73" t="s">
        <v>69</v>
      </c>
      <c r="H642" s="67" t="n">
        <v>39540</v>
      </c>
      <c r="I642" s="67" t="n">
        <v>39540</v>
      </c>
      <c r="J642" s="67" t="n">
        <v>19018.3</v>
      </c>
      <c r="K642" s="68"/>
      <c r="L642" s="69" t="n">
        <f aca="false">J642/I642*100</f>
        <v>48.0988872028326</v>
      </c>
      <c r="M642" s="69" t="n">
        <f aca="false">K642/I642*100</f>
        <v>0</v>
      </c>
    </row>
    <row r="643" s="20" customFormat="true" ht="20.25" hidden="false" customHeight="false" outlineLevel="0" collapsed="false">
      <c r="B643" s="22"/>
      <c r="C643" s="22"/>
      <c r="D643" s="22"/>
      <c r="E643" s="57"/>
      <c r="F643" s="57"/>
      <c r="G643" s="70"/>
      <c r="H643" s="74"/>
      <c r="I643" s="74"/>
      <c r="J643" s="74"/>
      <c r="K643" s="75"/>
      <c r="L643" s="62"/>
      <c r="M643" s="62"/>
    </row>
    <row r="644" s="20" customFormat="true" ht="20.25" hidden="false" customHeight="false" outlineLevel="0" collapsed="false">
      <c r="B644" s="51" t="n">
        <v>412</v>
      </c>
      <c r="C644" s="51"/>
      <c r="D644" s="52"/>
      <c r="E644" s="51"/>
      <c r="F644" s="51"/>
      <c r="G644" s="53" t="s">
        <v>72</v>
      </c>
      <c r="H644" s="54" t="n">
        <f aca="false">SUM(H645:H649)+SUM(H650:H652)</f>
        <v>133300</v>
      </c>
      <c r="I644" s="54" t="n">
        <f aca="false">SUM(I645:I649)+SUM(I650:I652)</f>
        <v>133300</v>
      </c>
      <c r="J644" s="54" t="n">
        <f aca="false">SUM(J645:J649)+SUM(J650:J652)</f>
        <v>42246.26</v>
      </c>
      <c r="K644" s="55" t="n">
        <f aca="false">SUM(K645:K649)+SUM(K650:K652)</f>
        <v>0</v>
      </c>
      <c r="L644" s="56" t="n">
        <f aca="false">J644/I644*100</f>
        <v>31.6926181545386</v>
      </c>
      <c r="M644" s="56" t="n">
        <f aca="false">K644/I644*100</f>
        <v>0</v>
      </c>
    </row>
    <row r="645" s="20" customFormat="true" ht="40.5" hidden="false" customHeight="false" outlineLevel="0" collapsed="false">
      <c r="A645" s="20" t="s">
        <v>218</v>
      </c>
      <c r="B645" s="20" t="n">
        <v>412200</v>
      </c>
      <c r="D645" s="22" t="s">
        <v>120</v>
      </c>
      <c r="E645" s="57" t="s">
        <v>87</v>
      </c>
      <c r="F645" s="57" t="s">
        <v>214</v>
      </c>
      <c r="G645" s="40" t="s">
        <v>73</v>
      </c>
      <c r="H645" s="41" t="n">
        <v>79900</v>
      </c>
      <c r="I645" s="41" t="n">
        <v>79900</v>
      </c>
      <c r="J645" s="41" t="n">
        <v>28409</v>
      </c>
      <c r="K645" s="58"/>
      <c r="L645" s="42" t="n">
        <f aca="false">J645/I645*100</f>
        <v>35.5556946182728</v>
      </c>
      <c r="M645" s="42" t="n">
        <f aca="false">K645/I645*100</f>
        <v>0</v>
      </c>
    </row>
    <row r="646" s="27" customFormat="true" ht="20.25" hidden="false" customHeight="false" outlineLevel="0" collapsed="false">
      <c r="A646" s="20" t="s">
        <v>218</v>
      </c>
      <c r="B646" s="20" t="n">
        <v>412300</v>
      </c>
      <c r="C646" s="20"/>
      <c r="D646" s="22" t="s">
        <v>120</v>
      </c>
      <c r="E646" s="57" t="s">
        <v>87</v>
      </c>
      <c r="F646" s="57" t="s">
        <v>214</v>
      </c>
      <c r="G646" s="40" t="s">
        <v>74</v>
      </c>
      <c r="H646" s="41" t="n">
        <v>17700</v>
      </c>
      <c r="I646" s="41" t="n">
        <v>17700</v>
      </c>
      <c r="J646" s="41" t="n">
        <v>5827.68</v>
      </c>
      <c r="K646" s="58"/>
      <c r="L646" s="42" t="n">
        <f aca="false">J646/I646*100</f>
        <v>32.9247457627119</v>
      </c>
      <c r="M646" s="42" t="n">
        <f aca="false">K646/I646*100</f>
        <v>0</v>
      </c>
    </row>
    <row r="647" s="20" customFormat="true" ht="20.25" hidden="false" customHeight="false" outlineLevel="0" collapsed="false">
      <c r="A647" s="20" t="s">
        <v>218</v>
      </c>
      <c r="B647" s="20" t="n">
        <v>412400</v>
      </c>
      <c r="D647" s="22" t="s">
        <v>120</v>
      </c>
      <c r="E647" s="57" t="s">
        <v>87</v>
      </c>
      <c r="F647" s="57" t="s">
        <v>214</v>
      </c>
      <c r="G647" s="40" t="s">
        <v>174</v>
      </c>
      <c r="H647" s="41" t="n">
        <v>1000</v>
      </c>
      <c r="I647" s="41" t="n">
        <v>1000</v>
      </c>
      <c r="J647" s="41" t="n">
        <v>0</v>
      </c>
      <c r="K647" s="58"/>
      <c r="L647" s="42" t="n">
        <f aca="false">J647/I647*100</f>
        <v>0</v>
      </c>
      <c r="M647" s="42" t="n">
        <f aca="false">K647/I647*100</f>
        <v>0</v>
      </c>
    </row>
    <row r="648" s="20" customFormat="true" ht="20.25" hidden="false" customHeight="false" outlineLevel="0" collapsed="false">
      <c r="A648" s="20" t="s">
        <v>218</v>
      </c>
      <c r="B648" s="20" t="n">
        <v>412500</v>
      </c>
      <c r="D648" s="22" t="s">
        <v>120</v>
      </c>
      <c r="E648" s="57" t="s">
        <v>87</v>
      </c>
      <c r="F648" s="57" t="s">
        <v>214</v>
      </c>
      <c r="G648" s="40" t="s">
        <v>75</v>
      </c>
      <c r="H648" s="41" t="n">
        <v>5800</v>
      </c>
      <c r="I648" s="41" t="n">
        <v>5800</v>
      </c>
      <c r="J648" s="41" t="n">
        <v>1056.05</v>
      </c>
      <c r="K648" s="58"/>
      <c r="L648" s="42" t="n">
        <f aca="false">J648/I648*100</f>
        <v>18.2077586206897</v>
      </c>
      <c r="M648" s="42" t="n">
        <f aca="false">K648/I648*100</f>
        <v>0</v>
      </c>
    </row>
    <row r="649" s="20" customFormat="true" ht="20.25" hidden="false" customHeight="false" outlineLevel="0" collapsed="false">
      <c r="A649" s="20" t="s">
        <v>218</v>
      </c>
      <c r="B649" s="20" t="n">
        <v>412600</v>
      </c>
      <c r="D649" s="22" t="s">
        <v>120</v>
      </c>
      <c r="E649" s="57" t="s">
        <v>87</v>
      </c>
      <c r="F649" s="57" t="s">
        <v>214</v>
      </c>
      <c r="G649" s="40" t="s">
        <v>76</v>
      </c>
      <c r="H649" s="41" t="n">
        <v>5300</v>
      </c>
      <c r="I649" s="41" t="n">
        <v>5300</v>
      </c>
      <c r="J649" s="41" t="n">
        <v>387.06</v>
      </c>
      <c r="K649" s="58"/>
      <c r="L649" s="42" t="n">
        <f aca="false">J649/I649*100</f>
        <v>7.30301886792453</v>
      </c>
      <c r="M649" s="42" t="n">
        <f aca="false">K649/I649*100</f>
        <v>0</v>
      </c>
    </row>
    <row r="650" s="20" customFormat="true" ht="20.25" hidden="false" customHeight="false" outlineLevel="0" collapsed="false">
      <c r="A650" s="20" t="s">
        <v>218</v>
      </c>
      <c r="B650" s="20" t="n">
        <v>412700</v>
      </c>
      <c r="D650" s="22" t="s">
        <v>120</v>
      </c>
      <c r="E650" s="57" t="s">
        <v>87</v>
      </c>
      <c r="F650" s="57" t="s">
        <v>214</v>
      </c>
      <c r="G650" s="40" t="s">
        <v>78</v>
      </c>
      <c r="H650" s="41" t="n">
        <v>9400</v>
      </c>
      <c r="I650" s="41" t="n">
        <v>9400</v>
      </c>
      <c r="J650" s="41" t="n">
        <v>2418.96</v>
      </c>
      <c r="K650" s="58"/>
      <c r="L650" s="42" t="n">
        <f aca="false">J650/I650*100</f>
        <v>25.7336170212766</v>
      </c>
      <c r="M650" s="42" t="n">
        <f aca="false">K650/I650*100</f>
        <v>0</v>
      </c>
    </row>
    <row r="651" s="20" customFormat="true" ht="20.25" hidden="false" customHeight="false" outlineLevel="0" collapsed="false">
      <c r="A651" s="20" t="s">
        <v>218</v>
      </c>
      <c r="B651" s="20" t="n">
        <v>412700</v>
      </c>
      <c r="D651" s="22" t="s">
        <v>120</v>
      </c>
      <c r="E651" s="57" t="s">
        <v>87</v>
      </c>
      <c r="F651" s="57" t="s">
        <v>214</v>
      </c>
      <c r="G651" s="40" t="s">
        <v>81</v>
      </c>
      <c r="H651" s="41" t="n">
        <v>5800</v>
      </c>
      <c r="I651" s="41" t="n">
        <v>5800</v>
      </c>
      <c r="J651" s="41" t="n">
        <v>0</v>
      </c>
      <c r="K651" s="58"/>
      <c r="L651" s="42" t="n">
        <f aca="false">J651/I651*100</f>
        <v>0</v>
      </c>
      <c r="M651" s="42" t="n">
        <f aca="false">K651/I651*100</f>
        <v>0</v>
      </c>
    </row>
    <row r="652" s="20" customFormat="true" ht="20.25" hidden="false" customHeight="false" outlineLevel="0" collapsed="false">
      <c r="A652" s="20" t="s">
        <v>218</v>
      </c>
      <c r="B652" s="64" t="n">
        <v>412900</v>
      </c>
      <c r="C652" s="64"/>
      <c r="D652" s="65" t="s">
        <v>120</v>
      </c>
      <c r="E652" s="64" t="s">
        <v>87</v>
      </c>
      <c r="F652" s="64" t="s">
        <v>214</v>
      </c>
      <c r="G652" s="73" t="s">
        <v>82</v>
      </c>
      <c r="H652" s="67" t="n">
        <v>8400</v>
      </c>
      <c r="I652" s="67" t="n">
        <v>8400</v>
      </c>
      <c r="J652" s="67" t="n">
        <v>4147.51</v>
      </c>
      <c r="K652" s="68"/>
      <c r="L652" s="69" t="n">
        <f aca="false">J652/I652*100</f>
        <v>49.3751190476191</v>
      </c>
      <c r="M652" s="69" t="n">
        <f aca="false">K652/I652*100</f>
        <v>0</v>
      </c>
    </row>
    <row r="653" s="27" customFormat="true" ht="20.25" hidden="false" customHeight="false" outlineLevel="0" collapsed="false">
      <c r="A653" s="20"/>
      <c r="B653" s="22"/>
      <c r="C653" s="22"/>
      <c r="D653" s="22"/>
      <c r="E653" s="22"/>
      <c r="F653" s="22"/>
      <c r="G653" s="70"/>
      <c r="H653" s="89"/>
      <c r="I653" s="89"/>
      <c r="J653" s="89"/>
      <c r="K653" s="90"/>
      <c r="L653" s="91"/>
      <c r="M653" s="91"/>
    </row>
    <row r="654" s="27" customFormat="true" ht="40.5" hidden="false" customHeight="false" outlineLevel="0" collapsed="false">
      <c r="A654" s="20"/>
      <c r="B654" s="51" t="n">
        <v>418</v>
      </c>
      <c r="C654" s="51"/>
      <c r="D654" s="52"/>
      <c r="E654" s="51"/>
      <c r="F654" s="51"/>
      <c r="G654" s="53" t="s">
        <v>99</v>
      </c>
      <c r="H654" s="186" t="n">
        <f aca="false">H655</f>
        <v>6600</v>
      </c>
      <c r="I654" s="186" t="n">
        <f aca="false">I655</f>
        <v>6600</v>
      </c>
      <c r="J654" s="186" t="n">
        <f aca="false">J655</f>
        <v>0</v>
      </c>
      <c r="K654" s="187" t="n">
        <f aca="false">K655</f>
        <v>0</v>
      </c>
      <c r="L654" s="188" t="n">
        <f aca="false">J654/I654*100</f>
        <v>0</v>
      </c>
      <c r="M654" s="188" t="n">
        <f aca="false">K654/I654*100</f>
        <v>0</v>
      </c>
    </row>
    <row r="655" s="20" customFormat="true" ht="20.25" hidden="false" customHeight="false" outlineLevel="0" collapsed="false">
      <c r="A655" s="20" t="s">
        <v>218</v>
      </c>
      <c r="B655" s="64" t="n">
        <v>418400</v>
      </c>
      <c r="C655" s="64"/>
      <c r="D655" s="65" t="s">
        <v>120</v>
      </c>
      <c r="E655" s="64" t="s">
        <v>87</v>
      </c>
      <c r="F655" s="64" t="s">
        <v>214</v>
      </c>
      <c r="G655" s="73" t="s">
        <v>101</v>
      </c>
      <c r="H655" s="67" t="n">
        <v>6600</v>
      </c>
      <c r="I655" s="67" t="n">
        <v>6600</v>
      </c>
      <c r="J655" s="67" t="n">
        <v>0</v>
      </c>
      <c r="K655" s="68"/>
      <c r="L655" s="69" t="n">
        <f aca="false">J655/I655*100</f>
        <v>0</v>
      </c>
      <c r="M655" s="69" t="n">
        <f aca="false">K655/I655*100</f>
        <v>0</v>
      </c>
    </row>
    <row r="656" s="20" customFormat="true" ht="20.25" hidden="false" customHeight="false" outlineLevel="0" collapsed="false">
      <c r="B656" s="22"/>
      <c r="C656" s="22"/>
      <c r="D656" s="22"/>
      <c r="E656" s="57"/>
      <c r="F656" s="57"/>
      <c r="G656" s="70"/>
      <c r="H656" s="89"/>
      <c r="I656" s="89"/>
      <c r="J656" s="89"/>
      <c r="K656" s="90"/>
      <c r="L656" s="91"/>
      <c r="M656" s="91"/>
    </row>
    <row r="657" s="27" customFormat="true" ht="20.25" hidden="false" customHeight="false" outlineLevel="0" collapsed="false">
      <c r="A657" s="20"/>
      <c r="B657" s="93" t="n">
        <v>51</v>
      </c>
      <c r="C657" s="93"/>
      <c r="D657" s="94"/>
      <c r="E657" s="95"/>
      <c r="F657" s="95"/>
      <c r="G657" s="96" t="s">
        <v>107</v>
      </c>
      <c r="H657" s="97" t="n">
        <f aca="false">H658</f>
        <v>12060</v>
      </c>
      <c r="I657" s="97" t="n">
        <f aca="false">I658</f>
        <v>12060</v>
      </c>
      <c r="J657" s="97" t="n">
        <f aca="false">J658</f>
        <v>2186.13</v>
      </c>
      <c r="K657" s="98" t="n">
        <f aca="false">K658</f>
        <v>0</v>
      </c>
      <c r="L657" s="99" t="n">
        <f aca="false">J657/I657*100</f>
        <v>18.1271144278607</v>
      </c>
      <c r="M657" s="99" t="n">
        <f aca="false">K657/I657*100</f>
        <v>0</v>
      </c>
    </row>
    <row r="658" s="20" customFormat="true" ht="20.25" hidden="false" customHeight="false" outlineLevel="0" collapsed="false">
      <c r="B658" s="35" t="n">
        <v>511</v>
      </c>
      <c r="C658" s="35"/>
      <c r="D658" s="36"/>
      <c r="E658" s="35"/>
      <c r="F658" s="35"/>
      <c r="G658" s="103" t="s">
        <v>219</v>
      </c>
      <c r="H658" s="54" t="n">
        <f aca="false">SUM(H659:H659)</f>
        <v>12060</v>
      </c>
      <c r="I658" s="54" t="n">
        <f aca="false">SUM(I659:I659)</f>
        <v>12060</v>
      </c>
      <c r="J658" s="54" t="n">
        <f aca="false">SUM(J659:J659)</f>
        <v>2186.13</v>
      </c>
      <c r="K658" s="55" t="n">
        <f aca="false">SUM(K659:K659)</f>
        <v>0</v>
      </c>
      <c r="L658" s="56" t="n">
        <f aca="false">J658/I658*100</f>
        <v>18.1271144278607</v>
      </c>
      <c r="M658" s="56" t="n">
        <f aca="false">K658/I658*100</f>
        <v>0</v>
      </c>
    </row>
    <row r="659" s="20" customFormat="true" ht="20.25" hidden="false" customHeight="false" outlineLevel="0" collapsed="false">
      <c r="A659" s="20" t="s">
        <v>218</v>
      </c>
      <c r="B659" s="64" t="n">
        <v>511300</v>
      </c>
      <c r="C659" s="64"/>
      <c r="D659" s="65" t="s">
        <v>120</v>
      </c>
      <c r="E659" s="64" t="s">
        <v>87</v>
      </c>
      <c r="F659" s="64" t="s">
        <v>214</v>
      </c>
      <c r="G659" s="73" t="s">
        <v>109</v>
      </c>
      <c r="H659" s="67" t="n">
        <v>12060</v>
      </c>
      <c r="I659" s="67" t="n">
        <v>12060</v>
      </c>
      <c r="J659" s="67" t="n">
        <v>2186.13</v>
      </c>
      <c r="K659" s="68"/>
      <c r="L659" s="69" t="n">
        <f aca="false">J659/I659*100</f>
        <v>18.1271144278607</v>
      </c>
      <c r="M659" s="69" t="n">
        <f aca="false">K659/I659*100</f>
        <v>0</v>
      </c>
    </row>
    <row r="660" s="20" customFormat="true" ht="20.25" hidden="false" customHeight="false" outlineLevel="0" collapsed="false">
      <c r="B660" s="22"/>
      <c r="C660" s="22"/>
      <c r="D660" s="22"/>
      <c r="E660" s="57"/>
      <c r="F660" s="57"/>
      <c r="G660" s="70"/>
      <c r="H660" s="122"/>
      <c r="I660" s="122"/>
      <c r="J660" s="122"/>
      <c r="K660" s="123"/>
      <c r="L660" s="62"/>
      <c r="M660" s="62"/>
    </row>
    <row r="661" s="20" customFormat="true" ht="20.25" hidden="false" customHeight="false" outlineLevel="0" collapsed="false">
      <c r="B661" s="104"/>
      <c r="C661" s="104"/>
      <c r="D661" s="105"/>
      <c r="E661" s="106"/>
      <c r="F661" s="106" t="s">
        <v>220</v>
      </c>
      <c r="G661" s="107"/>
      <c r="H661" s="108" t="n">
        <f aca="false">H641+H644+H658+H654</f>
        <v>191500</v>
      </c>
      <c r="I661" s="108" t="n">
        <f aca="false">I641+I644+I658+I654</f>
        <v>191500</v>
      </c>
      <c r="J661" s="108" t="n">
        <f aca="false">J641+J644+J658+J654</f>
        <v>63450.69</v>
      </c>
      <c r="K661" s="109" t="n">
        <f aca="false">K641+K644+K658+K654</f>
        <v>0</v>
      </c>
      <c r="L661" s="110" t="n">
        <f aca="false">J661/I661*100</f>
        <v>33.1335195822454</v>
      </c>
      <c r="M661" s="110" t="n">
        <f aca="false">K661/I661*100</f>
        <v>0</v>
      </c>
    </row>
    <row r="662" s="20" customFormat="true" ht="20.25" hidden="false" customHeight="false" outlineLevel="0" collapsed="false">
      <c r="B662" s="104"/>
      <c r="C662" s="104"/>
      <c r="D662" s="111"/>
      <c r="E662" s="112"/>
      <c r="F662" s="112"/>
      <c r="G662" s="113"/>
      <c r="H662" s="97"/>
      <c r="I662" s="97"/>
      <c r="J662" s="97"/>
      <c r="K662" s="97"/>
      <c r="L662" s="99"/>
      <c r="M662" s="99"/>
    </row>
    <row r="663" s="20" customFormat="true" ht="20.25" hidden="false" customHeight="false" outlineLevel="0" collapsed="false">
      <c r="B663" s="104"/>
      <c r="C663" s="104"/>
      <c r="D663" s="111"/>
      <c r="E663" s="112"/>
      <c r="F663" s="112"/>
      <c r="G663" s="113"/>
      <c r="H663" s="97"/>
      <c r="I663" s="97"/>
      <c r="J663" s="97"/>
      <c r="K663" s="97"/>
      <c r="L663" s="99"/>
      <c r="M663" s="99"/>
    </row>
    <row r="664" s="57" customFormat="true" ht="20.25" hidden="false" customHeight="false" outlineLevel="0" collapsed="false">
      <c r="B664" s="104"/>
      <c r="C664" s="104"/>
      <c r="D664" s="111"/>
      <c r="E664" s="112"/>
      <c r="F664" s="112"/>
      <c r="G664" s="113"/>
      <c r="H664" s="97"/>
      <c r="I664" s="97"/>
      <c r="J664" s="114" t="s">
        <v>39</v>
      </c>
      <c r="K664" s="115" t="s">
        <v>40</v>
      </c>
      <c r="L664" s="116"/>
      <c r="M664" s="99"/>
    </row>
    <row r="665" s="57" customFormat="true" ht="20.25" hidden="false" customHeight="false" outlineLevel="0" collapsed="false">
      <c r="B665" s="104"/>
      <c r="C665" s="104"/>
      <c r="D665" s="111"/>
      <c r="E665" s="112"/>
      <c r="F665" s="112"/>
      <c r="G665" s="113"/>
      <c r="H665" s="97"/>
      <c r="I665" s="97"/>
      <c r="J665" s="114"/>
      <c r="K665" s="115" t="s">
        <v>41</v>
      </c>
      <c r="L665" s="116"/>
      <c r="M665" s="99"/>
    </row>
    <row r="666" s="57" customFormat="true" ht="20.25" hidden="false" customHeight="false" outlineLevel="0" collapsed="false">
      <c r="B666" s="104"/>
      <c r="C666" s="104"/>
      <c r="D666" s="111"/>
      <c r="E666" s="112"/>
      <c r="F666" s="112"/>
      <c r="G666" s="113"/>
      <c r="H666" s="97"/>
      <c r="I666" s="97"/>
      <c r="J666" s="114"/>
      <c r="K666" s="115"/>
      <c r="L666" s="116"/>
      <c r="M666" s="99"/>
    </row>
    <row r="667" s="57" customFormat="true" ht="20.25" hidden="false" customHeight="false" outlineLevel="0" collapsed="false">
      <c r="B667" s="104"/>
      <c r="C667" s="104"/>
      <c r="D667" s="111"/>
      <c r="E667" s="112"/>
      <c r="F667" s="112"/>
      <c r="G667" s="113"/>
      <c r="H667" s="97"/>
      <c r="I667" s="97"/>
      <c r="J667" s="114"/>
      <c r="K667" s="115"/>
      <c r="L667" s="116"/>
      <c r="M667" s="99"/>
    </row>
    <row r="668" s="57" customFormat="true" ht="20.25" hidden="false" customHeight="false" outlineLevel="0" collapsed="false">
      <c r="B668" s="104"/>
      <c r="C668" s="104"/>
      <c r="D668" s="111"/>
      <c r="E668" s="112"/>
      <c r="F668" s="112"/>
      <c r="G668" s="113"/>
      <c r="H668" s="97"/>
      <c r="I668" s="97"/>
      <c r="J668" s="114"/>
      <c r="K668" s="115"/>
      <c r="L668" s="116"/>
      <c r="M668" s="99"/>
    </row>
    <row r="669" s="57" customFormat="true" ht="20.25" hidden="false" customHeight="false" outlineLevel="0" collapsed="false">
      <c r="B669" s="104"/>
      <c r="C669" s="104"/>
      <c r="D669" s="111"/>
      <c r="E669" s="112"/>
      <c r="F669" s="112"/>
      <c r="G669" s="113"/>
      <c r="H669" s="97"/>
      <c r="I669" s="97"/>
      <c r="J669" s="114"/>
      <c r="K669" s="115"/>
      <c r="L669" s="116"/>
      <c r="M669" s="99"/>
    </row>
    <row r="670" s="57" customFormat="true" ht="20.25" hidden="false" customHeight="false" outlineLevel="0" collapsed="false">
      <c r="B670" s="104"/>
      <c r="C670" s="104"/>
      <c r="D670" s="111"/>
      <c r="E670" s="112"/>
      <c r="F670" s="112"/>
      <c r="G670" s="113"/>
      <c r="H670" s="97"/>
      <c r="I670" s="97"/>
      <c r="J670" s="114"/>
      <c r="K670" s="115"/>
      <c r="L670" s="116"/>
      <c r="M670" s="99"/>
    </row>
    <row r="671" s="57" customFormat="true" ht="20.25" hidden="false" customHeight="false" outlineLevel="0" collapsed="false">
      <c r="B671" s="104"/>
      <c r="C671" s="104"/>
      <c r="D671" s="111"/>
      <c r="E671" s="112"/>
      <c r="F671" s="112"/>
      <c r="G671" s="113"/>
      <c r="H671" s="97"/>
      <c r="I671" s="97"/>
      <c r="J671" s="114"/>
      <c r="K671" s="115"/>
      <c r="L671" s="116"/>
      <c r="M671" s="99"/>
    </row>
    <row r="672" s="57" customFormat="true" ht="20.25" hidden="false" customHeight="false" outlineLevel="0" collapsed="false">
      <c r="B672" s="104"/>
      <c r="C672" s="104"/>
      <c r="D672" s="111"/>
      <c r="E672" s="112"/>
      <c r="F672" s="112"/>
      <c r="G672" s="113"/>
      <c r="H672" s="97"/>
      <c r="I672" s="97"/>
      <c r="J672" s="114"/>
      <c r="K672" s="115"/>
      <c r="L672" s="116"/>
      <c r="M672" s="99"/>
    </row>
    <row r="673" s="57" customFormat="true" ht="20.25" hidden="false" customHeight="false" outlineLevel="0" collapsed="false">
      <c r="B673" s="104"/>
      <c r="C673" s="104"/>
      <c r="D673" s="111"/>
      <c r="E673" s="112"/>
      <c r="F673" s="112"/>
      <c r="G673" s="113"/>
      <c r="H673" s="97"/>
      <c r="I673" s="97"/>
      <c r="J673" s="114"/>
      <c r="K673" s="115"/>
      <c r="L673" s="116"/>
      <c r="M673" s="99"/>
    </row>
    <row r="674" s="57" customFormat="true" ht="20.25" hidden="false" customHeight="false" outlineLevel="0" collapsed="false">
      <c r="B674" s="104"/>
      <c r="C674" s="104"/>
      <c r="D674" s="111"/>
      <c r="E674" s="112"/>
      <c r="F674" s="112"/>
      <c r="G674" s="113"/>
      <c r="H674" s="97"/>
      <c r="I674" s="97"/>
      <c r="J674" s="114"/>
      <c r="K674" s="115"/>
      <c r="L674" s="116"/>
      <c r="M674" s="99"/>
    </row>
    <row r="675" s="57" customFormat="true" ht="20.25" hidden="false" customHeight="false" outlineLevel="0" collapsed="false">
      <c r="B675" s="104"/>
      <c r="C675" s="104"/>
      <c r="D675" s="111"/>
      <c r="E675" s="112"/>
      <c r="F675" s="112"/>
      <c r="G675" s="113"/>
      <c r="H675" s="97"/>
      <c r="I675" s="97"/>
      <c r="J675" s="114"/>
      <c r="K675" s="115"/>
      <c r="L675" s="116"/>
      <c r="M675" s="99"/>
    </row>
    <row r="676" s="57" customFormat="true" ht="20.25" hidden="false" customHeight="false" outlineLevel="0" collapsed="false">
      <c r="B676" s="104"/>
      <c r="C676" s="104"/>
      <c r="D676" s="111"/>
      <c r="E676" s="112"/>
      <c r="F676" s="112"/>
      <c r="G676" s="113"/>
      <c r="H676" s="97"/>
      <c r="I676" s="97"/>
      <c r="J676" s="114"/>
      <c r="K676" s="115"/>
      <c r="L676" s="116"/>
      <c r="M676" s="99"/>
    </row>
    <row r="677" s="57" customFormat="true" ht="20.25" hidden="false" customHeight="false" outlineLevel="0" collapsed="false">
      <c r="B677" s="104"/>
      <c r="C677" s="104"/>
      <c r="D677" s="111"/>
      <c r="E677" s="112"/>
      <c r="F677" s="112"/>
      <c r="G677" s="113"/>
      <c r="H677" s="97"/>
      <c r="I677" s="97"/>
      <c r="J677" s="114"/>
      <c r="K677" s="115"/>
      <c r="L677" s="116"/>
      <c r="M677" s="99"/>
    </row>
    <row r="678" s="57" customFormat="true" ht="20.25" hidden="false" customHeight="false" outlineLevel="0" collapsed="false">
      <c r="B678" s="104"/>
      <c r="C678" s="104"/>
      <c r="D678" s="111"/>
      <c r="E678" s="112"/>
      <c r="F678" s="112"/>
      <c r="G678" s="113"/>
      <c r="H678" s="97"/>
      <c r="I678" s="97"/>
      <c r="J678" s="114"/>
      <c r="K678" s="115"/>
      <c r="L678" s="116"/>
      <c r="M678" s="99"/>
    </row>
    <row r="679" s="57" customFormat="true" ht="20.25" hidden="false" customHeight="false" outlineLevel="0" collapsed="false">
      <c r="B679" s="104"/>
      <c r="C679" s="104"/>
      <c r="D679" s="111"/>
      <c r="E679" s="112"/>
      <c r="F679" s="112"/>
      <c r="G679" s="113"/>
      <c r="H679" s="97"/>
      <c r="I679" s="97"/>
      <c r="J679" s="114"/>
      <c r="K679" s="115"/>
      <c r="L679" s="116"/>
      <c r="M679" s="99"/>
    </row>
    <row r="680" s="57" customFormat="true" ht="20.25" hidden="false" customHeight="false" outlineLevel="0" collapsed="false">
      <c r="B680" s="104"/>
      <c r="C680" s="104"/>
      <c r="D680" s="111"/>
      <c r="E680" s="112"/>
      <c r="F680" s="112"/>
      <c r="G680" s="113"/>
      <c r="H680" s="97"/>
      <c r="I680" s="97"/>
      <c r="J680" s="114"/>
      <c r="K680" s="115"/>
      <c r="L680" s="116"/>
      <c r="M680" s="99"/>
    </row>
    <row r="681" s="57" customFormat="true" ht="20.25" hidden="false" customHeight="false" outlineLevel="0" collapsed="false">
      <c r="B681" s="104"/>
      <c r="C681" s="104"/>
      <c r="D681" s="111"/>
      <c r="E681" s="112"/>
      <c r="F681" s="112"/>
      <c r="G681" s="113"/>
      <c r="H681" s="97"/>
      <c r="I681" s="97"/>
      <c r="J681" s="114"/>
      <c r="K681" s="115"/>
      <c r="L681" s="116"/>
      <c r="M681" s="99"/>
    </row>
    <row r="682" s="57" customFormat="true" ht="20.25" hidden="false" customHeight="false" outlineLevel="0" collapsed="false">
      <c r="B682" s="104"/>
      <c r="C682" s="104"/>
      <c r="D682" s="111"/>
      <c r="E682" s="112"/>
      <c r="F682" s="112"/>
      <c r="G682" s="113"/>
      <c r="H682" s="97"/>
      <c r="I682" s="97"/>
      <c r="J682" s="114"/>
      <c r="K682" s="115"/>
      <c r="L682" s="116"/>
      <c r="M682" s="99"/>
    </row>
    <row r="683" s="57" customFormat="true" ht="20.25" hidden="false" customHeight="false" outlineLevel="0" collapsed="false">
      <c r="B683" s="104"/>
      <c r="C683" s="104"/>
      <c r="D683" s="111"/>
      <c r="E683" s="112"/>
      <c r="F683" s="112"/>
      <c r="G683" s="113"/>
      <c r="H683" s="97"/>
      <c r="I683" s="97"/>
      <c r="J683" s="114"/>
      <c r="K683" s="115"/>
      <c r="L683" s="116"/>
      <c r="M683" s="99"/>
    </row>
    <row r="684" s="57" customFormat="true" ht="20.25" hidden="false" customHeight="false" outlineLevel="0" collapsed="false">
      <c r="B684" s="104"/>
      <c r="C684" s="104"/>
      <c r="D684" s="111"/>
      <c r="E684" s="112"/>
      <c r="F684" s="112"/>
      <c r="G684" s="113"/>
      <c r="H684" s="97"/>
      <c r="I684" s="97"/>
      <c r="J684" s="114"/>
      <c r="K684" s="115"/>
      <c r="L684" s="116"/>
      <c r="M684" s="99"/>
    </row>
    <row r="685" s="57" customFormat="true" ht="20.25" hidden="false" customHeight="false" outlineLevel="0" collapsed="false">
      <c r="B685" s="104"/>
      <c r="C685" s="104"/>
      <c r="D685" s="111"/>
      <c r="E685" s="112"/>
      <c r="F685" s="112"/>
      <c r="G685" s="113"/>
      <c r="H685" s="97"/>
      <c r="I685" s="97"/>
      <c r="J685" s="114"/>
      <c r="K685" s="115"/>
      <c r="L685" s="116"/>
      <c r="M685" s="99"/>
    </row>
    <row r="686" s="57" customFormat="true" ht="20.25" hidden="false" customHeight="false" outlineLevel="0" collapsed="false">
      <c r="B686" s="104"/>
      <c r="C686" s="104"/>
      <c r="D686" s="111"/>
      <c r="E686" s="112"/>
      <c r="F686" s="112"/>
      <c r="G686" s="113"/>
      <c r="H686" s="97"/>
      <c r="I686" s="97"/>
      <c r="J686" s="114"/>
      <c r="K686" s="115"/>
      <c r="L686" s="116"/>
      <c r="M686" s="99"/>
    </row>
    <row r="687" s="57" customFormat="true" ht="20.25" hidden="false" customHeight="false" outlineLevel="0" collapsed="false">
      <c r="B687" s="104"/>
      <c r="C687" s="104"/>
      <c r="D687" s="111"/>
      <c r="E687" s="112"/>
      <c r="F687" s="112"/>
      <c r="G687" s="113"/>
      <c r="H687" s="97"/>
      <c r="I687" s="97"/>
      <c r="J687" s="114"/>
      <c r="K687" s="115"/>
      <c r="L687" s="116"/>
      <c r="M687" s="99"/>
    </row>
    <row r="688" s="57" customFormat="true" ht="20.25" hidden="false" customHeight="false" outlineLevel="0" collapsed="false">
      <c r="B688" s="104"/>
      <c r="C688" s="104"/>
      <c r="D688" s="111"/>
      <c r="E688" s="112"/>
      <c r="F688" s="112"/>
      <c r="G688" s="113"/>
      <c r="H688" s="97"/>
      <c r="I688" s="97"/>
      <c r="J688" s="114"/>
      <c r="K688" s="115"/>
      <c r="L688" s="116"/>
      <c r="M688" s="99"/>
    </row>
    <row r="689" s="57" customFormat="true" ht="20.25" hidden="false" customHeight="false" outlineLevel="0" collapsed="false">
      <c r="B689" s="104"/>
      <c r="C689" s="104"/>
      <c r="D689" s="111"/>
      <c r="E689" s="112"/>
      <c r="F689" s="112"/>
      <c r="G689" s="113"/>
      <c r="H689" s="97"/>
      <c r="I689" s="97"/>
      <c r="J689" s="114"/>
      <c r="K689" s="115"/>
      <c r="L689" s="116"/>
      <c r="M689" s="99"/>
    </row>
    <row r="690" s="57" customFormat="true" ht="20.25" hidden="false" customHeight="false" outlineLevel="0" collapsed="false">
      <c r="B690" s="104"/>
      <c r="C690" s="104"/>
      <c r="D690" s="111"/>
      <c r="E690" s="112"/>
      <c r="F690" s="112"/>
      <c r="G690" s="113"/>
      <c r="H690" s="97"/>
      <c r="I690" s="97"/>
      <c r="J690" s="114"/>
      <c r="K690" s="115"/>
      <c r="L690" s="116"/>
      <c r="M690" s="99"/>
    </row>
    <row r="691" s="57" customFormat="true" ht="20.25" hidden="false" customHeight="false" outlineLevel="0" collapsed="false">
      <c r="B691" s="104"/>
      <c r="C691" s="104"/>
      <c r="D691" s="111"/>
      <c r="E691" s="112"/>
      <c r="F691" s="112"/>
      <c r="G691" s="113"/>
      <c r="H691" s="97"/>
      <c r="I691" s="97"/>
      <c r="J691" s="114"/>
      <c r="K691" s="115"/>
      <c r="L691" s="116"/>
      <c r="M691" s="99"/>
    </row>
    <row r="692" s="57" customFormat="true" ht="20.25" hidden="false" customHeight="false" outlineLevel="0" collapsed="false">
      <c r="B692" s="104"/>
      <c r="C692" s="104"/>
      <c r="D692" s="111"/>
      <c r="E692" s="112"/>
      <c r="F692" s="112"/>
      <c r="G692" s="113"/>
      <c r="H692" s="97"/>
      <c r="I692" s="97"/>
      <c r="J692" s="114"/>
      <c r="K692" s="115"/>
      <c r="L692" s="116"/>
      <c r="M692" s="99"/>
    </row>
    <row r="693" s="57" customFormat="true" ht="20.25" hidden="false" customHeight="false" outlineLevel="0" collapsed="false">
      <c r="B693" s="104"/>
      <c r="C693" s="104"/>
      <c r="D693" s="111"/>
      <c r="E693" s="112"/>
      <c r="F693" s="112"/>
      <c r="G693" s="113"/>
      <c r="H693" s="97"/>
      <c r="I693" s="97"/>
      <c r="J693" s="114"/>
      <c r="K693" s="115"/>
      <c r="L693" s="116"/>
      <c r="M693" s="99"/>
    </row>
    <row r="694" s="57" customFormat="true" ht="20.25" hidden="false" customHeight="false" outlineLevel="0" collapsed="false">
      <c r="B694" s="104"/>
      <c r="C694" s="104"/>
      <c r="D694" s="111"/>
      <c r="E694" s="112"/>
      <c r="F694" s="112"/>
      <c r="G694" s="113"/>
      <c r="H694" s="97"/>
      <c r="I694" s="97"/>
      <c r="J694" s="114"/>
      <c r="K694" s="115"/>
      <c r="L694" s="116"/>
      <c r="M694" s="99"/>
    </row>
    <row r="695" s="57" customFormat="true" ht="20.25" hidden="false" customHeight="false" outlineLevel="0" collapsed="false">
      <c r="B695" s="104"/>
      <c r="C695" s="104"/>
      <c r="D695" s="111"/>
      <c r="E695" s="112"/>
      <c r="F695" s="112"/>
      <c r="G695" s="113"/>
      <c r="H695" s="97"/>
      <c r="I695" s="97"/>
      <c r="J695" s="114"/>
      <c r="K695" s="115"/>
      <c r="L695" s="116"/>
      <c r="M695" s="99"/>
    </row>
    <row r="696" s="57" customFormat="true" ht="20.25" hidden="false" customHeight="false" outlineLevel="0" collapsed="false">
      <c r="B696" s="104"/>
      <c r="C696" s="104"/>
      <c r="D696" s="111"/>
      <c r="E696" s="112"/>
      <c r="F696" s="112"/>
      <c r="G696" s="113"/>
      <c r="H696" s="97"/>
      <c r="I696" s="97"/>
      <c r="J696" s="114"/>
      <c r="K696" s="115"/>
      <c r="L696" s="116"/>
      <c r="M696" s="99"/>
    </row>
    <row r="697" s="57" customFormat="true" ht="20.25" hidden="false" customHeight="false" outlineLevel="0" collapsed="false">
      <c r="B697" s="104"/>
      <c r="C697" s="104"/>
      <c r="D697" s="111"/>
      <c r="E697" s="112"/>
      <c r="F697" s="112"/>
      <c r="G697" s="113"/>
      <c r="H697" s="97"/>
      <c r="I697" s="97"/>
      <c r="J697" s="114"/>
      <c r="K697" s="115"/>
      <c r="L697" s="116"/>
      <c r="M697" s="99"/>
    </row>
    <row r="698" s="57" customFormat="true" ht="20.25" hidden="false" customHeight="false" outlineLevel="0" collapsed="false">
      <c r="B698" s="104"/>
      <c r="C698" s="104"/>
      <c r="D698" s="111"/>
      <c r="E698" s="112"/>
      <c r="F698" s="112"/>
      <c r="G698" s="113"/>
      <c r="H698" s="97"/>
      <c r="I698" s="97"/>
      <c r="J698" s="114"/>
      <c r="K698" s="115"/>
      <c r="L698" s="116"/>
      <c r="M698" s="99"/>
    </row>
    <row r="699" s="57" customFormat="true" ht="20.25" hidden="false" customHeight="false" outlineLevel="0" collapsed="false">
      <c r="B699" s="104"/>
      <c r="C699" s="104"/>
      <c r="D699" s="111"/>
      <c r="E699" s="112"/>
      <c r="F699" s="112"/>
      <c r="G699" s="113"/>
      <c r="H699" s="97"/>
      <c r="I699" s="97"/>
      <c r="J699" s="114"/>
      <c r="K699" s="115"/>
      <c r="L699" s="116"/>
      <c r="M699" s="99"/>
    </row>
    <row r="700" s="57" customFormat="true" ht="20.25" hidden="false" customHeight="false" outlineLevel="0" collapsed="false">
      <c r="B700" s="104"/>
      <c r="C700" s="104"/>
      <c r="D700" s="111"/>
      <c r="E700" s="112"/>
      <c r="F700" s="112"/>
      <c r="G700" s="113"/>
      <c r="H700" s="97"/>
      <c r="I700" s="97"/>
      <c r="J700" s="114"/>
      <c r="K700" s="115"/>
      <c r="L700" s="116"/>
      <c r="M700" s="99"/>
    </row>
    <row r="701" s="57" customFormat="true" ht="20.25" hidden="false" customHeight="false" outlineLevel="0" collapsed="false">
      <c r="B701" s="104"/>
      <c r="C701" s="104"/>
      <c r="D701" s="111"/>
      <c r="E701" s="112"/>
      <c r="F701" s="112"/>
      <c r="G701" s="113"/>
      <c r="H701" s="97"/>
      <c r="I701" s="97"/>
      <c r="J701" s="114"/>
      <c r="K701" s="115"/>
      <c r="L701" s="116"/>
      <c r="M701" s="99"/>
    </row>
    <row r="702" s="57" customFormat="true" ht="20.25" hidden="false" customHeight="false" outlineLevel="0" collapsed="false">
      <c r="B702" s="104"/>
      <c r="C702" s="104"/>
      <c r="D702" s="111"/>
      <c r="E702" s="112"/>
      <c r="F702" s="112"/>
      <c r="G702" s="113"/>
      <c r="H702" s="97"/>
      <c r="I702" s="97"/>
      <c r="J702" s="114"/>
      <c r="K702" s="115"/>
      <c r="L702" s="116"/>
      <c r="M702" s="99"/>
    </row>
    <row r="703" s="57" customFormat="true" ht="20.25" hidden="false" customHeight="false" outlineLevel="0" collapsed="false">
      <c r="B703" s="104"/>
      <c r="C703" s="104"/>
      <c r="D703" s="111"/>
      <c r="E703" s="112"/>
      <c r="F703" s="112"/>
      <c r="G703" s="113"/>
      <c r="H703" s="97"/>
      <c r="I703" s="97"/>
      <c r="J703" s="114"/>
      <c r="K703" s="115"/>
      <c r="L703" s="116"/>
      <c r="M703" s="99"/>
    </row>
    <row r="704" s="57" customFormat="true" ht="20.25" hidden="false" customHeight="false" outlineLevel="0" collapsed="false">
      <c r="B704" s="104"/>
      <c r="C704" s="104"/>
      <c r="D704" s="111"/>
      <c r="E704" s="112"/>
      <c r="F704" s="112"/>
      <c r="G704" s="113"/>
      <c r="H704" s="97"/>
      <c r="I704" s="97"/>
      <c r="J704" s="114"/>
      <c r="K704" s="115"/>
      <c r="L704" s="116"/>
      <c r="M704" s="99"/>
    </row>
    <row r="705" s="57" customFormat="true" ht="20.25" hidden="false" customHeight="false" outlineLevel="0" collapsed="false">
      <c r="B705" s="104"/>
      <c r="C705" s="104"/>
      <c r="D705" s="111"/>
      <c r="E705" s="112"/>
      <c r="F705" s="112"/>
      <c r="G705" s="113"/>
      <c r="H705" s="97"/>
      <c r="I705" s="97"/>
      <c r="J705" s="114"/>
      <c r="K705" s="115"/>
      <c r="L705" s="116"/>
      <c r="M705" s="99"/>
    </row>
    <row r="706" s="57" customFormat="true" ht="20.25" hidden="false" customHeight="false" outlineLevel="0" collapsed="false">
      <c r="B706" s="104"/>
      <c r="C706" s="104"/>
      <c r="D706" s="111"/>
      <c r="E706" s="112"/>
      <c r="F706" s="112"/>
      <c r="G706" s="113"/>
      <c r="H706" s="97"/>
      <c r="I706" s="97"/>
      <c r="J706" s="114"/>
      <c r="K706" s="115"/>
      <c r="L706" s="116"/>
      <c r="M706" s="99"/>
    </row>
    <row r="707" s="57" customFormat="true" ht="20.25" hidden="false" customHeight="false" outlineLevel="0" collapsed="false">
      <c r="B707" s="104"/>
      <c r="C707" s="104"/>
      <c r="D707" s="111"/>
      <c r="E707" s="112"/>
      <c r="F707" s="112"/>
      <c r="G707" s="113"/>
      <c r="H707" s="97"/>
      <c r="I707" s="97"/>
      <c r="J707" s="114"/>
      <c r="K707" s="115"/>
      <c r="L707" s="116"/>
      <c r="M707" s="99"/>
    </row>
    <row r="708" s="57" customFormat="true" ht="20.25" hidden="false" customHeight="false" outlineLevel="0" collapsed="false">
      <c r="B708" s="104"/>
      <c r="C708" s="104"/>
      <c r="D708" s="111"/>
      <c r="E708" s="112"/>
      <c r="F708" s="112"/>
      <c r="G708" s="113"/>
      <c r="H708" s="97"/>
      <c r="I708" s="97"/>
      <c r="J708" s="114"/>
      <c r="K708" s="115"/>
      <c r="L708" s="116"/>
      <c r="M708" s="99"/>
    </row>
    <row r="709" s="57" customFormat="true" ht="20.25" hidden="false" customHeight="false" outlineLevel="0" collapsed="false">
      <c r="B709" s="104"/>
      <c r="C709" s="104"/>
      <c r="D709" s="111"/>
      <c r="E709" s="112"/>
      <c r="F709" s="112"/>
      <c r="G709" s="113"/>
      <c r="H709" s="97"/>
      <c r="I709" s="97"/>
      <c r="J709" s="114"/>
      <c r="K709" s="115"/>
      <c r="L709" s="116"/>
      <c r="M709" s="99"/>
    </row>
    <row r="710" s="57" customFormat="true" ht="20.25" hidden="false" customHeight="false" outlineLevel="0" collapsed="false">
      <c r="B710" s="104"/>
      <c r="C710" s="104"/>
      <c r="D710" s="111"/>
      <c r="E710" s="112"/>
      <c r="F710" s="112"/>
      <c r="G710" s="113"/>
      <c r="H710" s="97"/>
      <c r="I710" s="97"/>
      <c r="J710" s="114"/>
      <c r="K710" s="115"/>
      <c r="L710" s="116"/>
      <c r="M710" s="99"/>
    </row>
    <row r="711" s="57" customFormat="true" ht="20.25" hidden="false" customHeight="false" outlineLevel="0" collapsed="false">
      <c r="B711" s="104"/>
      <c r="C711" s="104"/>
      <c r="D711" s="111"/>
      <c r="E711" s="112"/>
      <c r="F711" s="112"/>
      <c r="G711" s="113"/>
      <c r="H711" s="97"/>
      <c r="I711" s="97"/>
      <c r="J711" s="114"/>
      <c r="K711" s="115"/>
      <c r="L711" s="116"/>
      <c r="M711" s="99"/>
    </row>
    <row r="712" s="57" customFormat="true" ht="20.25" hidden="false" customHeight="false" outlineLevel="0" collapsed="false">
      <c r="B712" s="104"/>
      <c r="C712" s="104"/>
      <c r="D712" s="111"/>
      <c r="E712" s="112"/>
      <c r="F712" s="112"/>
      <c r="G712" s="113"/>
      <c r="H712" s="97"/>
      <c r="I712" s="97"/>
      <c r="J712" s="114"/>
      <c r="K712" s="115"/>
      <c r="L712" s="116"/>
      <c r="M712" s="99"/>
    </row>
    <row r="713" s="57" customFormat="true" ht="20.25" hidden="false" customHeight="false" outlineLevel="0" collapsed="false">
      <c r="B713" s="104"/>
      <c r="C713" s="104"/>
      <c r="D713" s="111"/>
      <c r="E713" s="112"/>
      <c r="F713" s="112"/>
      <c r="G713" s="113"/>
      <c r="H713" s="97"/>
      <c r="I713" s="97"/>
      <c r="J713" s="114"/>
      <c r="K713" s="115"/>
      <c r="L713" s="116"/>
      <c r="M713" s="99"/>
    </row>
    <row r="714" s="57" customFormat="true" ht="20.25" hidden="false" customHeight="false" outlineLevel="0" collapsed="false">
      <c r="B714" s="104"/>
      <c r="C714" s="104"/>
      <c r="D714" s="111"/>
      <c r="E714" s="112"/>
      <c r="F714" s="112"/>
      <c r="G714" s="113"/>
      <c r="H714" s="97"/>
      <c r="I714" s="97"/>
      <c r="J714" s="114"/>
      <c r="K714" s="115"/>
      <c r="L714" s="116"/>
      <c r="M714" s="99"/>
    </row>
    <row r="715" s="57" customFormat="true" ht="20.25" hidden="false" customHeight="false" outlineLevel="0" collapsed="false">
      <c r="B715" s="104"/>
      <c r="C715" s="104"/>
      <c r="D715" s="111"/>
      <c r="E715" s="112"/>
      <c r="F715" s="112"/>
      <c r="G715" s="113"/>
      <c r="H715" s="97"/>
      <c r="I715" s="97"/>
      <c r="J715" s="114"/>
      <c r="K715" s="115"/>
      <c r="L715" s="116"/>
      <c r="M715" s="99"/>
    </row>
    <row r="716" customFormat="false" ht="20.25" hidden="false" customHeight="false" outlineLevel="0" collapsed="false">
      <c r="B716" s="19" t="s">
        <v>42</v>
      </c>
    </row>
    <row r="717" s="20" customFormat="true" ht="21" hidden="false" customHeight="false" outlineLevel="0" collapsed="false">
      <c r="B717" s="104"/>
      <c r="C717" s="104"/>
      <c r="D717" s="111"/>
      <c r="E717" s="112"/>
      <c r="F717" s="112"/>
      <c r="G717" s="113"/>
      <c r="H717" s="97"/>
      <c r="I717" s="97"/>
      <c r="J717" s="97"/>
      <c r="K717" s="97"/>
      <c r="L717" s="99"/>
      <c r="M717" s="99"/>
    </row>
    <row r="718" s="27" customFormat="true" ht="20.25" hidden="false" customHeight="true" outlineLevel="0" collapsed="false">
      <c r="A718" s="20"/>
      <c r="B718" s="21" t="s">
        <v>43</v>
      </c>
      <c r="C718" s="22"/>
      <c r="D718" s="22"/>
      <c r="E718" s="22"/>
      <c r="F718" s="23" t="s">
        <v>44</v>
      </c>
      <c r="G718" s="24" t="s">
        <v>45</v>
      </c>
      <c r="H718" s="25" t="s">
        <v>46</v>
      </c>
      <c r="I718" s="25" t="s">
        <v>47</v>
      </c>
      <c r="J718" s="25" t="s">
        <v>48</v>
      </c>
      <c r="K718" s="25" t="s">
        <v>49</v>
      </c>
      <c r="L718" s="26" t="s">
        <v>50</v>
      </c>
      <c r="M718" s="26" t="s">
        <v>51</v>
      </c>
    </row>
    <row r="719" s="27" customFormat="true" ht="21" hidden="false" customHeight="false" outlineLevel="0" collapsed="false">
      <c r="A719" s="20"/>
      <c r="B719" s="28" t="s">
        <v>52</v>
      </c>
      <c r="C719" s="22"/>
      <c r="D719" s="22"/>
      <c r="E719" s="22"/>
      <c r="F719" s="29" t="s">
        <v>52</v>
      </c>
      <c r="G719" s="30"/>
      <c r="H719" s="31" t="s">
        <v>53</v>
      </c>
      <c r="I719" s="31" t="s">
        <v>54</v>
      </c>
      <c r="J719" s="31" t="s">
        <v>55</v>
      </c>
      <c r="K719" s="31" t="s">
        <v>56</v>
      </c>
      <c r="L719" s="26"/>
      <c r="M719" s="26"/>
    </row>
    <row r="720" s="27" customFormat="true" ht="21" hidden="false" customHeight="false" outlineLevel="0" collapsed="false">
      <c r="A720" s="20"/>
      <c r="B720" s="32" t="n">
        <v>1</v>
      </c>
      <c r="C720" s="22"/>
      <c r="D720" s="22"/>
      <c r="E720" s="22"/>
      <c r="F720" s="32" t="n">
        <v>2</v>
      </c>
      <c r="G720" s="32" t="n">
        <v>3</v>
      </c>
      <c r="H720" s="33" t="s">
        <v>57</v>
      </c>
      <c r="I720" s="33" t="s">
        <v>58</v>
      </c>
      <c r="J720" s="33" t="s">
        <v>59</v>
      </c>
      <c r="K720" s="33" t="s">
        <v>60</v>
      </c>
      <c r="L720" s="34" t="n">
        <v>8</v>
      </c>
      <c r="M720" s="34" t="n">
        <v>9</v>
      </c>
    </row>
    <row r="721" s="27" customFormat="true" ht="20.25" hidden="false" customHeight="false" outlineLevel="0" collapsed="false">
      <c r="A721" s="20"/>
      <c r="B721" s="126"/>
      <c r="C721" s="22"/>
      <c r="D721" s="22"/>
      <c r="E721" s="22"/>
      <c r="F721" s="126"/>
      <c r="G721" s="126"/>
      <c r="H721" s="127"/>
      <c r="I721" s="127"/>
      <c r="J721" s="127"/>
      <c r="K721" s="127"/>
      <c r="L721" s="128"/>
      <c r="M721" s="128"/>
    </row>
    <row r="722" s="20" customFormat="true" ht="20.25" hidden="false" customHeight="false" outlineLevel="0" collapsed="false">
      <c r="B722" s="20" t="s">
        <v>221</v>
      </c>
      <c r="D722" s="27"/>
      <c r="G722" s="40"/>
      <c r="H722" s="41"/>
      <c r="I722" s="41"/>
      <c r="J722" s="41"/>
      <c r="K722" s="41"/>
      <c r="L722" s="42"/>
      <c r="M722" s="42"/>
    </row>
    <row r="723" s="20" customFormat="true" ht="20.25" hidden="false" customHeight="false" outlineLevel="0" collapsed="false">
      <c r="B723" s="20" t="s">
        <v>222</v>
      </c>
      <c r="D723" s="27"/>
      <c r="G723" s="40"/>
      <c r="H723" s="41"/>
      <c r="I723" s="41"/>
      <c r="J723" s="41"/>
      <c r="K723" s="41"/>
      <c r="L723" s="42"/>
      <c r="M723" s="42"/>
    </row>
    <row r="724" s="20" customFormat="true" ht="20.25" hidden="false" customHeight="false" outlineLevel="0" collapsed="false">
      <c r="D724" s="27"/>
      <c r="G724" s="40"/>
      <c r="H724" s="41"/>
      <c r="I724" s="41"/>
      <c r="J724" s="41"/>
      <c r="K724" s="41"/>
      <c r="L724" s="42"/>
      <c r="M724" s="42"/>
    </row>
    <row r="725" s="20" customFormat="true" ht="20.25" hidden="false" customHeight="false" outlineLevel="0" collapsed="false">
      <c r="B725" s="44" t="n">
        <v>41</v>
      </c>
      <c r="C725" s="44"/>
      <c r="D725" s="45"/>
      <c r="E725" s="46"/>
      <c r="F725" s="46"/>
      <c r="G725" s="47" t="s">
        <v>63</v>
      </c>
      <c r="H725" s="48" t="n">
        <f aca="false">H726+H729</f>
        <v>194000</v>
      </c>
      <c r="I725" s="48" t="n">
        <f aca="false">I726+I729</f>
        <v>194000</v>
      </c>
      <c r="J725" s="48" t="n">
        <f aca="false">J726+J729</f>
        <v>69804.3</v>
      </c>
      <c r="K725" s="49" t="n">
        <f aca="false">K726+K729</f>
        <v>0</v>
      </c>
      <c r="L725" s="50" t="n">
        <f aca="false">J725/I725*100</f>
        <v>35.9815979381443</v>
      </c>
      <c r="M725" s="50" t="n">
        <f aca="false">K725/I725*100</f>
        <v>0</v>
      </c>
    </row>
    <row r="726" s="20" customFormat="true" ht="20.25" hidden="false" customHeight="false" outlineLevel="0" collapsed="false">
      <c r="B726" s="51" t="n">
        <v>411</v>
      </c>
      <c r="C726" s="51"/>
      <c r="D726" s="52"/>
      <c r="E726" s="51"/>
      <c r="F726" s="51"/>
      <c r="G726" s="53" t="s">
        <v>64</v>
      </c>
      <c r="H726" s="54" t="n">
        <f aca="false">SUM(H727:H727)</f>
        <v>30200</v>
      </c>
      <c r="I726" s="54" t="n">
        <f aca="false">SUM(I727:I727)</f>
        <v>30200</v>
      </c>
      <c r="J726" s="54" t="n">
        <f aca="false">SUM(J727:J727)</f>
        <v>12130.9</v>
      </c>
      <c r="K726" s="55" t="n">
        <f aca="false">SUM(K727:K727)</f>
        <v>0</v>
      </c>
      <c r="L726" s="56" t="n">
        <f aca="false">J726/I726*100</f>
        <v>40.1685430463576</v>
      </c>
      <c r="M726" s="56" t="n">
        <f aca="false">K726/I726*100</f>
        <v>0</v>
      </c>
    </row>
    <row r="727" s="20" customFormat="true" ht="40.5" hidden="false" customHeight="false" outlineLevel="0" collapsed="false">
      <c r="A727" s="20" t="s">
        <v>223</v>
      </c>
      <c r="B727" s="64" t="n">
        <v>411200</v>
      </c>
      <c r="C727" s="64"/>
      <c r="D727" s="65" t="s">
        <v>120</v>
      </c>
      <c r="E727" s="64" t="s">
        <v>87</v>
      </c>
      <c r="F727" s="64" t="s">
        <v>214</v>
      </c>
      <c r="G727" s="73" t="s">
        <v>69</v>
      </c>
      <c r="H727" s="67" t="n">
        <v>30200</v>
      </c>
      <c r="I727" s="67" t="n">
        <v>30200</v>
      </c>
      <c r="J727" s="67" t="n">
        <v>12130.9</v>
      </c>
      <c r="K727" s="68"/>
      <c r="L727" s="69" t="n">
        <f aca="false">J727/I727*100</f>
        <v>40.1685430463576</v>
      </c>
      <c r="M727" s="69" t="n">
        <f aca="false">K727/I727*100</f>
        <v>0</v>
      </c>
    </row>
    <row r="728" s="20" customFormat="true" ht="20.25" hidden="false" customHeight="false" outlineLevel="0" collapsed="false">
      <c r="B728" s="57"/>
      <c r="C728" s="57"/>
      <c r="D728" s="22"/>
      <c r="E728" s="57"/>
      <c r="F728" s="57"/>
      <c r="G728" s="59"/>
      <c r="H728" s="60"/>
      <c r="I728" s="60"/>
      <c r="J728" s="60"/>
      <c r="K728" s="61"/>
      <c r="L728" s="62"/>
      <c r="M728" s="62"/>
    </row>
    <row r="729" s="20" customFormat="true" ht="20.25" hidden="false" customHeight="false" outlineLevel="0" collapsed="false">
      <c r="B729" s="51" t="n">
        <v>412</v>
      </c>
      <c r="C729" s="51"/>
      <c r="D729" s="52"/>
      <c r="E729" s="51"/>
      <c r="F729" s="51"/>
      <c r="G729" s="53" t="s">
        <v>72</v>
      </c>
      <c r="H729" s="54" t="n">
        <f aca="false">SUM(H730:H737)</f>
        <v>163800</v>
      </c>
      <c r="I729" s="54" t="n">
        <f aca="false">SUM(I730:I737)</f>
        <v>163800</v>
      </c>
      <c r="J729" s="54" t="n">
        <f aca="false">SUM(J730:J737)</f>
        <v>57673.4</v>
      </c>
      <c r="K729" s="55" t="n">
        <f aca="false">SUM(K730:K737)</f>
        <v>0</v>
      </c>
      <c r="L729" s="56" t="n">
        <f aca="false">J729/I729*100</f>
        <v>35.2096459096459</v>
      </c>
      <c r="M729" s="56" t="n">
        <f aca="false">K729/I729*100</f>
        <v>0</v>
      </c>
    </row>
    <row r="730" s="20" customFormat="true" ht="40.5" hidden="false" customHeight="false" outlineLevel="0" collapsed="false">
      <c r="A730" s="20" t="s">
        <v>223</v>
      </c>
      <c r="B730" s="20" t="n">
        <v>412200</v>
      </c>
      <c r="D730" s="22" t="s">
        <v>120</v>
      </c>
      <c r="E730" s="57" t="s">
        <v>87</v>
      </c>
      <c r="F730" s="57" t="s">
        <v>214</v>
      </c>
      <c r="G730" s="40" t="s">
        <v>73</v>
      </c>
      <c r="H730" s="41" t="n">
        <v>110780</v>
      </c>
      <c r="I730" s="41" t="n">
        <v>110780</v>
      </c>
      <c r="J730" s="41" t="n">
        <v>49398.74</v>
      </c>
      <c r="K730" s="58"/>
      <c r="L730" s="42" t="n">
        <f aca="false">J730/I730*100</f>
        <v>44.5917494132515</v>
      </c>
      <c r="M730" s="42" t="n">
        <f aca="false">K730/I730*100</f>
        <v>0</v>
      </c>
    </row>
    <row r="731" s="27" customFormat="true" ht="20.25" hidden="false" customHeight="false" outlineLevel="0" collapsed="false">
      <c r="A731" s="20" t="s">
        <v>223</v>
      </c>
      <c r="B731" s="20" t="n">
        <v>412300</v>
      </c>
      <c r="C731" s="20"/>
      <c r="D731" s="22" t="s">
        <v>120</v>
      </c>
      <c r="E731" s="57" t="s">
        <v>87</v>
      </c>
      <c r="F731" s="57" t="s">
        <v>214</v>
      </c>
      <c r="G731" s="40" t="s">
        <v>74</v>
      </c>
      <c r="H731" s="41" t="n">
        <v>16000</v>
      </c>
      <c r="I731" s="41" t="n">
        <v>16000</v>
      </c>
      <c r="J731" s="41" t="n">
        <v>950.83</v>
      </c>
      <c r="K731" s="58"/>
      <c r="L731" s="42" t="n">
        <f aca="false">J731/I731*100</f>
        <v>5.9426875</v>
      </c>
      <c r="M731" s="42" t="n">
        <f aca="false">K731/I731*100</f>
        <v>0</v>
      </c>
    </row>
    <row r="732" s="20" customFormat="true" ht="20.25" hidden="false" customHeight="false" outlineLevel="0" collapsed="false">
      <c r="A732" s="20" t="s">
        <v>223</v>
      </c>
      <c r="B732" s="20" t="n">
        <v>412400</v>
      </c>
      <c r="D732" s="22" t="s">
        <v>120</v>
      </c>
      <c r="E732" s="57" t="s">
        <v>87</v>
      </c>
      <c r="F732" s="57" t="s">
        <v>214</v>
      </c>
      <c r="G732" s="40" t="s">
        <v>174</v>
      </c>
      <c r="H732" s="41" t="n">
        <v>6000</v>
      </c>
      <c r="I732" s="41" t="n">
        <v>6000</v>
      </c>
      <c r="J732" s="41" t="n">
        <v>2970</v>
      </c>
      <c r="K732" s="58"/>
      <c r="L732" s="42" t="n">
        <f aca="false">J732/I732*100</f>
        <v>49.5</v>
      </c>
      <c r="M732" s="42" t="n">
        <f aca="false">K732/I732*100</f>
        <v>0</v>
      </c>
    </row>
    <row r="733" s="20" customFormat="true" ht="20.25" hidden="false" customHeight="false" outlineLevel="0" collapsed="false">
      <c r="A733" s="20" t="s">
        <v>223</v>
      </c>
      <c r="B733" s="20" t="n">
        <v>412500</v>
      </c>
      <c r="D733" s="22" t="s">
        <v>120</v>
      </c>
      <c r="E733" s="57" t="s">
        <v>87</v>
      </c>
      <c r="F733" s="57" t="s">
        <v>214</v>
      </c>
      <c r="G733" s="40" t="s">
        <v>75</v>
      </c>
      <c r="H733" s="41" t="n">
        <v>8000</v>
      </c>
      <c r="I733" s="41" t="n">
        <v>8000</v>
      </c>
      <c r="J733" s="41" t="n">
        <v>469.12</v>
      </c>
      <c r="K733" s="58"/>
      <c r="L733" s="42" t="n">
        <f aca="false">J733/I733*100</f>
        <v>5.864</v>
      </c>
      <c r="M733" s="42" t="n">
        <f aca="false">K733/I733*100</f>
        <v>0</v>
      </c>
    </row>
    <row r="734" s="20" customFormat="true" ht="20.25" hidden="false" customHeight="false" outlineLevel="0" collapsed="false">
      <c r="A734" s="20" t="s">
        <v>223</v>
      </c>
      <c r="B734" s="20" t="n">
        <v>412600</v>
      </c>
      <c r="D734" s="22" t="s">
        <v>120</v>
      </c>
      <c r="E734" s="57" t="s">
        <v>87</v>
      </c>
      <c r="F734" s="57" t="s">
        <v>214</v>
      </c>
      <c r="G734" s="40" t="s">
        <v>76</v>
      </c>
      <c r="H734" s="41" t="n">
        <v>2000</v>
      </c>
      <c r="I734" s="41" t="n">
        <v>2000</v>
      </c>
      <c r="J734" s="41" t="n">
        <v>718.4</v>
      </c>
      <c r="K734" s="58"/>
      <c r="L734" s="42" t="n">
        <f aca="false">J734/I734*100</f>
        <v>35.92</v>
      </c>
      <c r="M734" s="42" t="n">
        <f aca="false">K734/I734*100</f>
        <v>0</v>
      </c>
    </row>
    <row r="735" s="76" customFormat="true" ht="20.25" hidden="false" customHeight="false" outlineLevel="0" collapsed="false">
      <c r="A735" s="20" t="s">
        <v>223</v>
      </c>
      <c r="B735" s="20" t="n">
        <v>412700</v>
      </c>
      <c r="C735" s="20"/>
      <c r="D735" s="22" t="s">
        <v>120</v>
      </c>
      <c r="E735" s="57" t="s">
        <v>87</v>
      </c>
      <c r="F735" s="57" t="s">
        <v>214</v>
      </c>
      <c r="G735" s="40" t="s">
        <v>78</v>
      </c>
      <c r="H735" s="41" t="n">
        <v>9000</v>
      </c>
      <c r="I735" s="41" t="n">
        <v>9000</v>
      </c>
      <c r="J735" s="41" t="n">
        <v>165</v>
      </c>
      <c r="K735" s="58"/>
      <c r="L735" s="42" t="n">
        <f aca="false">J735/I735*100</f>
        <v>1.83333333333333</v>
      </c>
      <c r="M735" s="42" t="n">
        <f aca="false">K735/I735*100</f>
        <v>0</v>
      </c>
    </row>
    <row r="736" s="76" customFormat="true" ht="20.25" hidden="false" customHeight="false" outlineLevel="0" collapsed="false">
      <c r="A736" s="20" t="s">
        <v>223</v>
      </c>
      <c r="B736" s="20" t="n">
        <v>412700</v>
      </c>
      <c r="C736" s="20"/>
      <c r="D736" s="22" t="s">
        <v>120</v>
      </c>
      <c r="E736" s="57" t="s">
        <v>87</v>
      </c>
      <c r="F736" s="57" t="s">
        <v>214</v>
      </c>
      <c r="G736" s="40" t="s">
        <v>81</v>
      </c>
      <c r="H736" s="41" t="n">
        <v>7000</v>
      </c>
      <c r="I736" s="41" t="n">
        <v>7000</v>
      </c>
      <c r="J736" s="41" t="n">
        <v>0</v>
      </c>
      <c r="K736" s="58"/>
      <c r="L736" s="42" t="n">
        <f aca="false">J736/I736*100</f>
        <v>0</v>
      </c>
      <c r="M736" s="42" t="n">
        <f aca="false">K736/I736*100</f>
        <v>0</v>
      </c>
    </row>
    <row r="737" s="76" customFormat="true" ht="20.25" hidden="false" customHeight="false" outlineLevel="0" collapsed="false">
      <c r="A737" s="20" t="s">
        <v>223</v>
      </c>
      <c r="B737" s="64" t="n">
        <v>412900</v>
      </c>
      <c r="C737" s="64"/>
      <c r="D737" s="65" t="s">
        <v>120</v>
      </c>
      <c r="E737" s="64" t="s">
        <v>87</v>
      </c>
      <c r="F737" s="64" t="s">
        <v>214</v>
      </c>
      <c r="G737" s="73" t="s">
        <v>82</v>
      </c>
      <c r="H737" s="67" t="n">
        <v>5020</v>
      </c>
      <c r="I737" s="67" t="n">
        <v>5020</v>
      </c>
      <c r="J737" s="67" t="n">
        <v>3001.31</v>
      </c>
      <c r="K737" s="68"/>
      <c r="L737" s="69" t="n">
        <f aca="false">J737/I737*100</f>
        <v>59.7870517928287</v>
      </c>
      <c r="M737" s="69" t="n">
        <f aca="false">K737/I737*100</f>
        <v>0</v>
      </c>
    </row>
    <row r="738" s="76" customFormat="true" ht="20.25" hidden="false" customHeight="false" outlineLevel="0" collapsed="false">
      <c r="A738" s="20"/>
      <c r="B738" s="57"/>
      <c r="C738" s="57"/>
      <c r="D738" s="22"/>
      <c r="E738" s="57"/>
      <c r="F738" s="57"/>
      <c r="G738" s="59"/>
      <c r="H738" s="60"/>
      <c r="I738" s="60"/>
      <c r="J738" s="60"/>
      <c r="K738" s="61"/>
      <c r="L738" s="62"/>
      <c r="M738" s="62"/>
    </row>
    <row r="739" s="20" customFormat="true" ht="20.25" hidden="false" customHeight="false" outlineLevel="0" collapsed="false">
      <c r="B739" s="93" t="n">
        <v>51</v>
      </c>
      <c r="C739" s="93"/>
      <c r="D739" s="94"/>
      <c r="E739" s="95"/>
      <c r="F739" s="95"/>
      <c r="G739" s="96" t="s">
        <v>107</v>
      </c>
      <c r="H739" s="97" t="n">
        <f aca="false">H740</f>
        <v>3000</v>
      </c>
      <c r="I739" s="97" t="n">
        <f aca="false">I740</f>
        <v>3000</v>
      </c>
      <c r="J739" s="97" t="n">
        <f aca="false">J740</f>
        <v>0</v>
      </c>
      <c r="K739" s="98" t="n">
        <f aca="false">K740</f>
        <v>0</v>
      </c>
      <c r="L739" s="99" t="n">
        <f aca="false">J739/I739*100</f>
        <v>0</v>
      </c>
      <c r="M739" s="99" t="n">
        <f aca="false">K739/I739*100</f>
        <v>0</v>
      </c>
    </row>
    <row r="740" s="20" customFormat="true" ht="20.25" hidden="false" customHeight="false" outlineLevel="0" collapsed="false">
      <c r="B740" s="35" t="n">
        <v>511</v>
      </c>
      <c r="C740" s="35"/>
      <c r="D740" s="36"/>
      <c r="E740" s="35"/>
      <c r="F740" s="35"/>
      <c r="G740" s="103" t="s">
        <v>108</v>
      </c>
      <c r="H740" s="54" t="n">
        <f aca="false">H741</f>
        <v>3000</v>
      </c>
      <c r="I740" s="54" t="n">
        <f aca="false">I741</f>
        <v>3000</v>
      </c>
      <c r="J740" s="54" t="n">
        <f aca="false">J741</f>
        <v>0</v>
      </c>
      <c r="K740" s="55" t="n">
        <f aca="false">K741</f>
        <v>0</v>
      </c>
      <c r="L740" s="56" t="n">
        <f aca="false">J740/I740*100</f>
        <v>0</v>
      </c>
      <c r="M740" s="56" t="n">
        <f aca="false">K740/I740*100</f>
        <v>0</v>
      </c>
    </row>
    <row r="741" s="27" customFormat="true" ht="20.25" hidden="false" customHeight="false" outlineLevel="0" collapsed="false">
      <c r="A741" s="20" t="s">
        <v>223</v>
      </c>
      <c r="B741" s="64" t="n">
        <v>511300</v>
      </c>
      <c r="C741" s="64"/>
      <c r="D741" s="65" t="s">
        <v>120</v>
      </c>
      <c r="E741" s="64" t="s">
        <v>87</v>
      </c>
      <c r="F741" s="64" t="s">
        <v>214</v>
      </c>
      <c r="G741" s="73" t="s">
        <v>109</v>
      </c>
      <c r="H741" s="67" t="n">
        <v>3000</v>
      </c>
      <c r="I741" s="67" t="n">
        <v>3000</v>
      </c>
      <c r="J741" s="67" t="n">
        <v>0</v>
      </c>
      <c r="K741" s="68"/>
      <c r="L741" s="69" t="n">
        <f aca="false">J741/I741*100</f>
        <v>0</v>
      </c>
      <c r="M741" s="69" t="n">
        <f aca="false">K741/I741*100</f>
        <v>0</v>
      </c>
    </row>
    <row r="742" s="20" customFormat="true" ht="20.25" hidden="false" customHeight="false" outlineLevel="0" collapsed="false">
      <c r="A742" s="20" t="s">
        <v>223</v>
      </c>
      <c r="B742" s="57"/>
      <c r="C742" s="57"/>
      <c r="D742" s="22"/>
      <c r="E742" s="57"/>
      <c r="F742" s="57"/>
      <c r="G742" s="59"/>
      <c r="H742" s="60"/>
      <c r="I742" s="60"/>
      <c r="J742" s="60"/>
      <c r="K742" s="61"/>
      <c r="L742" s="62"/>
      <c r="M742" s="62"/>
    </row>
    <row r="743" s="20" customFormat="true" ht="20.25" hidden="false" customHeight="false" outlineLevel="0" collapsed="false">
      <c r="B743" s="104"/>
      <c r="C743" s="104"/>
      <c r="D743" s="105"/>
      <c r="E743" s="106"/>
      <c r="F743" s="106" t="s">
        <v>224</v>
      </c>
      <c r="G743" s="107"/>
      <c r="H743" s="108" t="n">
        <f aca="false">H726+H729+H740</f>
        <v>197000</v>
      </c>
      <c r="I743" s="108" t="n">
        <f aca="false">I726+I729+I740</f>
        <v>197000</v>
      </c>
      <c r="J743" s="108" t="n">
        <f aca="false">J726+J729+J740</f>
        <v>69804.3</v>
      </c>
      <c r="K743" s="109" t="n">
        <f aca="false">K726+K729+K740</f>
        <v>0</v>
      </c>
      <c r="L743" s="110" t="n">
        <f aca="false">J743/I743*100</f>
        <v>35.433654822335</v>
      </c>
      <c r="M743" s="110" t="n">
        <f aca="false">K743/I743*100</f>
        <v>0</v>
      </c>
    </row>
    <row r="744" s="20" customFormat="true" ht="20.25" hidden="false" customHeight="false" outlineLevel="0" collapsed="false">
      <c r="B744" s="104"/>
      <c r="C744" s="104"/>
      <c r="D744" s="111"/>
      <c r="E744" s="112"/>
      <c r="F744" s="112"/>
      <c r="G744" s="113"/>
      <c r="H744" s="97"/>
      <c r="I744" s="97"/>
      <c r="J744" s="97"/>
      <c r="K744" s="97"/>
      <c r="L744" s="99"/>
      <c r="M744" s="99"/>
    </row>
    <row r="745" s="20" customFormat="true" ht="20.25" hidden="false" customHeight="false" outlineLevel="0" collapsed="false">
      <c r="B745" s="104"/>
      <c r="C745" s="104"/>
      <c r="D745" s="111"/>
      <c r="E745" s="112"/>
      <c r="F745" s="112"/>
      <c r="G745" s="113"/>
      <c r="H745" s="97"/>
      <c r="I745" s="97"/>
      <c r="J745" s="97"/>
      <c r="K745" s="97"/>
      <c r="L745" s="99"/>
      <c r="M745" s="99"/>
    </row>
    <row r="746" s="57" customFormat="true" ht="20.25" hidden="false" customHeight="false" outlineLevel="0" collapsed="false">
      <c r="B746" s="104"/>
      <c r="C746" s="104"/>
      <c r="D746" s="111"/>
      <c r="E746" s="112"/>
      <c r="F746" s="112"/>
      <c r="G746" s="113"/>
      <c r="H746" s="97"/>
      <c r="I746" s="97"/>
      <c r="J746" s="114" t="s">
        <v>39</v>
      </c>
      <c r="K746" s="115" t="s">
        <v>40</v>
      </c>
      <c r="L746" s="116"/>
      <c r="M746" s="99"/>
    </row>
    <row r="747" s="57" customFormat="true" ht="20.25" hidden="false" customHeight="false" outlineLevel="0" collapsed="false">
      <c r="B747" s="104"/>
      <c r="C747" s="104"/>
      <c r="D747" s="111"/>
      <c r="E747" s="112"/>
      <c r="F747" s="112"/>
      <c r="G747" s="113"/>
      <c r="H747" s="97"/>
      <c r="I747" s="97"/>
      <c r="J747" s="114"/>
      <c r="K747" s="115" t="s">
        <v>41</v>
      </c>
      <c r="L747" s="116"/>
      <c r="M747" s="99"/>
    </row>
    <row r="748" s="20" customFormat="true" ht="20.25" hidden="false" customHeight="false" outlineLevel="0" collapsed="false">
      <c r="B748" s="104"/>
      <c r="C748" s="104"/>
      <c r="D748" s="111"/>
      <c r="E748" s="112"/>
      <c r="F748" s="112"/>
      <c r="G748" s="113"/>
      <c r="H748" s="97"/>
      <c r="I748" s="97"/>
      <c r="J748" s="97"/>
      <c r="K748" s="97"/>
      <c r="L748" s="99"/>
      <c r="M748" s="99"/>
    </row>
    <row r="749" s="20" customFormat="true" ht="20.25" hidden="false" customHeight="false" outlineLevel="0" collapsed="false">
      <c r="B749" s="104"/>
      <c r="C749" s="104"/>
      <c r="D749" s="111"/>
      <c r="E749" s="112"/>
      <c r="F749" s="112"/>
      <c r="G749" s="113"/>
      <c r="H749" s="97"/>
      <c r="I749" s="97"/>
      <c r="J749" s="97"/>
      <c r="K749" s="97"/>
      <c r="L749" s="99"/>
      <c r="M749" s="99"/>
    </row>
    <row r="750" s="20" customFormat="true" ht="20.25" hidden="false" customHeight="false" outlineLevel="0" collapsed="false">
      <c r="B750" s="104"/>
      <c r="C750" s="104"/>
      <c r="D750" s="111"/>
      <c r="E750" s="112"/>
      <c r="F750" s="112"/>
      <c r="G750" s="113"/>
      <c r="H750" s="97"/>
      <c r="I750" s="97"/>
      <c r="J750" s="97"/>
      <c r="K750" s="97"/>
      <c r="L750" s="99"/>
      <c r="M750" s="99"/>
    </row>
    <row r="751" s="20" customFormat="true" ht="20.25" hidden="false" customHeight="false" outlineLevel="0" collapsed="false">
      <c r="B751" s="104"/>
      <c r="C751" s="104"/>
      <c r="D751" s="111"/>
      <c r="E751" s="112"/>
      <c r="F751" s="112"/>
      <c r="G751" s="113"/>
      <c r="H751" s="97"/>
      <c r="I751" s="97"/>
      <c r="J751" s="97"/>
      <c r="K751" s="97"/>
      <c r="L751" s="99"/>
      <c r="M751" s="99"/>
    </row>
    <row r="752" s="20" customFormat="true" ht="20.25" hidden="false" customHeight="false" outlineLevel="0" collapsed="false">
      <c r="B752" s="104"/>
      <c r="C752" s="104"/>
      <c r="D752" s="111"/>
      <c r="E752" s="112"/>
      <c r="F752" s="112"/>
      <c r="G752" s="113"/>
      <c r="H752" s="97"/>
      <c r="I752" s="97"/>
      <c r="J752" s="97"/>
      <c r="K752" s="97"/>
      <c r="L752" s="99"/>
      <c r="M752" s="99"/>
    </row>
    <row r="753" s="20" customFormat="true" ht="20.25" hidden="false" customHeight="false" outlineLevel="0" collapsed="false">
      <c r="B753" s="104"/>
      <c r="C753" s="104"/>
      <c r="D753" s="111"/>
      <c r="E753" s="112"/>
      <c r="F753" s="112"/>
      <c r="G753" s="113"/>
      <c r="H753" s="97"/>
      <c r="I753" s="97"/>
      <c r="J753" s="97"/>
      <c r="K753" s="97"/>
      <c r="L753" s="99"/>
      <c r="M753" s="99"/>
    </row>
    <row r="754" s="20" customFormat="true" ht="20.25" hidden="false" customHeight="false" outlineLevel="0" collapsed="false">
      <c r="B754" s="104"/>
      <c r="C754" s="104"/>
      <c r="D754" s="111"/>
      <c r="E754" s="112"/>
      <c r="F754" s="112"/>
      <c r="G754" s="113"/>
      <c r="H754" s="97"/>
      <c r="I754" s="97"/>
      <c r="J754" s="97"/>
      <c r="K754" s="97"/>
      <c r="L754" s="99"/>
      <c r="M754" s="99"/>
    </row>
    <row r="755" s="20" customFormat="true" ht="20.25" hidden="false" customHeight="false" outlineLevel="0" collapsed="false">
      <c r="B755" s="104"/>
      <c r="C755" s="104"/>
      <c r="D755" s="111"/>
      <c r="E755" s="112"/>
      <c r="F755" s="112"/>
      <c r="G755" s="113"/>
      <c r="H755" s="97"/>
      <c r="I755" s="97"/>
      <c r="J755" s="97"/>
      <c r="K755" s="97"/>
      <c r="L755" s="99"/>
      <c r="M755" s="99"/>
    </row>
    <row r="756" s="20" customFormat="true" ht="20.25" hidden="false" customHeight="false" outlineLevel="0" collapsed="false">
      <c r="B756" s="104"/>
      <c r="C756" s="104"/>
      <c r="D756" s="111"/>
      <c r="E756" s="112"/>
      <c r="F756" s="112"/>
      <c r="G756" s="113"/>
      <c r="H756" s="97"/>
      <c r="I756" s="97"/>
      <c r="J756" s="97"/>
      <c r="K756" s="97"/>
      <c r="L756" s="99"/>
      <c r="M756" s="99"/>
    </row>
    <row r="757" s="20" customFormat="true" ht="20.25" hidden="false" customHeight="false" outlineLevel="0" collapsed="false">
      <c r="B757" s="104"/>
      <c r="C757" s="104"/>
      <c r="D757" s="111"/>
      <c r="E757" s="112"/>
      <c r="F757" s="112"/>
      <c r="G757" s="113"/>
      <c r="H757" s="97"/>
      <c r="I757" s="97"/>
      <c r="J757" s="97"/>
      <c r="K757" s="97"/>
      <c r="L757" s="99"/>
      <c r="M757" s="99"/>
    </row>
    <row r="758" s="20" customFormat="true" ht="20.25" hidden="false" customHeight="false" outlineLevel="0" collapsed="false">
      <c r="B758" s="104"/>
      <c r="C758" s="104"/>
      <c r="D758" s="111"/>
      <c r="E758" s="112"/>
      <c r="F758" s="112"/>
      <c r="G758" s="113"/>
      <c r="H758" s="97"/>
      <c r="I758" s="97"/>
      <c r="J758" s="97"/>
      <c r="K758" s="97"/>
      <c r="L758" s="99"/>
      <c r="M758" s="99"/>
    </row>
    <row r="759" s="20" customFormat="true" ht="20.25" hidden="false" customHeight="false" outlineLevel="0" collapsed="false">
      <c r="B759" s="104"/>
      <c r="C759" s="104"/>
      <c r="D759" s="111"/>
      <c r="E759" s="112"/>
      <c r="F759" s="112"/>
      <c r="G759" s="113"/>
      <c r="H759" s="97"/>
      <c r="I759" s="97"/>
      <c r="J759" s="97"/>
      <c r="K759" s="97"/>
      <c r="L759" s="99"/>
      <c r="M759" s="99"/>
    </row>
    <row r="760" s="20" customFormat="true" ht="20.25" hidden="false" customHeight="false" outlineLevel="0" collapsed="false">
      <c r="B760" s="104"/>
      <c r="C760" s="104"/>
      <c r="D760" s="111"/>
      <c r="E760" s="112"/>
      <c r="F760" s="112"/>
      <c r="G760" s="113"/>
      <c r="H760" s="97"/>
      <c r="I760" s="97"/>
      <c r="J760" s="97"/>
      <c r="K760" s="97"/>
      <c r="L760" s="99"/>
      <c r="M760" s="99"/>
    </row>
    <row r="761" s="20" customFormat="true" ht="20.25" hidden="false" customHeight="false" outlineLevel="0" collapsed="false">
      <c r="B761" s="104"/>
      <c r="C761" s="104"/>
      <c r="D761" s="111"/>
      <c r="E761" s="112"/>
      <c r="F761" s="112"/>
      <c r="G761" s="113"/>
      <c r="H761" s="97"/>
      <c r="I761" s="97"/>
      <c r="J761" s="97"/>
      <c r="K761" s="97"/>
      <c r="L761" s="99"/>
      <c r="M761" s="99"/>
    </row>
    <row r="762" s="20" customFormat="true" ht="20.25" hidden="false" customHeight="false" outlineLevel="0" collapsed="false">
      <c r="B762" s="104"/>
      <c r="C762" s="104"/>
      <c r="D762" s="111"/>
      <c r="E762" s="112"/>
      <c r="F762" s="112"/>
      <c r="G762" s="113"/>
      <c r="H762" s="97"/>
      <c r="I762" s="97"/>
      <c r="J762" s="97"/>
      <c r="K762" s="97"/>
      <c r="L762" s="99"/>
      <c r="M762" s="99"/>
    </row>
    <row r="763" s="20" customFormat="true" ht="20.25" hidden="false" customHeight="false" outlineLevel="0" collapsed="false">
      <c r="B763" s="104"/>
      <c r="C763" s="104"/>
      <c r="D763" s="111"/>
      <c r="E763" s="112"/>
      <c r="F763" s="112"/>
      <c r="G763" s="113"/>
      <c r="H763" s="97"/>
      <c r="I763" s="97"/>
      <c r="J763" s="97"/>
      <c r="K763" s="97"/>
      <c r="L763" s="99"/>
      <c r="M763" s="99"/>
    </row>
    <row r="764" s="20" customFormat="true" ht="20.25" hidden="false" customHeight="false" outlineLevel="0" collapsed="false">
      <c r="B764" s="104"/>
      <c r="C764" s="104"/>
      <c r="D764" s="111"/>
      <c r="E764" s="112"/>
      <c r="F764" s="112"/>
      <c r="G764" s="113"/>
      <c r="H764" s="97"/>
      <c r="I764" s="97"/>
      <c r="J764" s="97"/>
      <c r="K764" s="97"/>
      <c r="L764" s="99"/>
      <c r="M764" s="99"/>
    </row>
    <row r="765" s="20" customFormat="true" ht="20.25" hidden="false" customHeight="false" outlineLevel="0" collapsed="false">
      <c r="B765" s="104"/>
      <c r="C765" s="104"/>
      <c r="D765" s="111"/>
      <c r="E765" s="112"/>
      <c r="F765" s="112"/>
      <c r="G765" s="113"/>
      <c r="H765" s="97"/>
      <c r="I765" s="97"/>
      <c r="J765" s="97"/>
      <c r="K765" s="97"/>
      <c r="L765" s="99"/>
      <c r="M765" s="99"/>
    </row>
    <row r="766" s="20" customFormat="true" ht="20.25" hidden="false" customHeight="false" outlineLevel="0" collapsed="false">
      <c r="B766" s="104"/>
      <c r="C766" s="104"/>
      <c r="D766" s="111"/>
      <c r="E766" s="112"/>
      <c r="F766" s="112"/>
      <c r="G766" s="113"/>
      <c r="H766" s="97"/>
      <c r="I766" s="97"/>
      <c r="J766" s="97"/>
      <c r="K766" s="97"/>
      <c r="L766" s="99"/>
      <c r="M766" s="99"/>
    </row>
    <row r="767" s="20" customFormat="true" ht="20.25" hidden="false" customHeight="false" outlineLevel="0" collapsed="false">
      <c r="B767" s="104"/>
      <c r="C767" s="104"/>
      <c r="D767" s="111"/>
      <c r="E767" s="112"/>
      <c r="F767" s="112"/>
      <c r="G767" s="113"/>
      <c r="H767" s="97"/>
      <c r="I767" s="97"/>
      <c r="J767" s="97"/>
      <c r="K767" s="97"/>
      <c r="L767" s="99"/>
      <c r="M767" s="99"/>
    </row>
    <row r="768" s="20" customFormat="true" ht="20.25" hidden="false" customHeight="false" outlineLevel="0" collapsed="false">
      <c r="B768" s="104"/>
      <c r="C768" s="104"/>
      <c r="D768" s="111"/>
      <c r="E768" s="112"/>
      <c r="F768" s="112"/>
      <c r="G768" s="113"/>
      <c r="H768" s="97"/>
      <c r="I768" s="97"/>
      <c r="J768" s="97"/>
      <c r="K768" s="97"/>
      <c r="L768" s="99"/>
      <c r="M768" s="99"/>
    </row>
    <row r="769" s="20" customFormat="true" ht="20.25" hidden="false" customHeight="false" outlineLevel="0" collapsed="false">
      <c r="B769" s="104"/>
      <c r="C769" s="104"/>
      <c r="D769" s="111"/>
      <c r="E769" s="112"/>
      <c r="F769" s="112"/>
      <c r="G769" s="113"/>
      <c r="H769" s="97"/>
      <c r="I769" s="97"/>
      <c r="J769" s="97"/>
      <c r="K769" s="97"/>
      <c r="L769" s="99"/>
      <c r="M769" s="99"/>
    </row>
    <row r="770" s="20" customFormat="true" ht="20.25" hidden="false" customHeight="false" outlineLevel="0" collapsed="false">
      <c r="B770" s="104"/>
      <c r="C770" s="104"/>
      <c r="D770" s="111"/>
      <c r="E770" s="112"/>
      <c r="F770" s="112"/>
      <c r="G770" s="113"/>
      <c r="H770" s="97"/>
      <c r="I770" s="97"/>
      <c r="J770" s="97"/>
      <c r="K770" s="97"/>
      <c r="L770" s="99"/>
      <c r="M770" s="99"/>
    </row>
    <row r="771" s="20" customFormat="true" ht="20.25" hidden="false" customHeight="false" outlineLevel="0" collapsed="false">
      <c r="B771" s="104"/>
      <c r="C771" s="104"/>
      <c r="D771" s="111"/>
      <c r="E771" s="112"/>
      <c r="F771" s="112"/>
      <c r="G771" s="113"/>
      <c r="H771" s="97"/>
      <c r="I771" s="97"/>
      <c r="J771" s="97"/>
      <c r="K771" s="97"/>
      <c r="L771" s="99"/>
      <c r="M771" s="99"/>
    </row>
    <row r="772" s="20" customFormat="true" ht="20.25" hidden="false" customHeight="false" outlineLevel="0" collapsed="false">
      <c r="B772" s="104"/>
      <c r="C772" s="104"/>
      <c r="D772" s="111"/>
      <c r="E772" s="112"/>
      <c r="F772" s="112"/>
      <c r="G772" s="113"/>
      <c r="H772" s="97"/>
      <c r="I772" s="97"/>
      <c r="J772" s="97"/>
      <c r="K772" s="97"/>
      <c r="L772" s="99"/>
      <c r="M772" s="99"/>
    </row>
    <row r="773" s="20" customFormat="true" ht="20.25" hidden="false" customHeight="false" outlineLevel="0" collapsed="false">
      <c r="B773" s="104"/>
      <c r="C773" s="104"/>
      <c r="D773" s="111"/>
      <c r="E773" s="112"/>
      <c r="F773" s="112"/>
      <c r="G773" s="113"/>
      <c r="H773" s="97"/>
      <c r="I773" s="97"/>
      <c r="J773" s="97"/>
      <c r="K773" s="97"/>
      <c r="L773" s="99"/>
      <c r="M773" s="99"/>
    </row>
    <row r="774" s="20" customFormat="true" ht="20.25" hidden="false" customHeight="false" outlineLevel="0" collapsed="false">
      <c r="B774" s="104"/>
      <c r="C774" s="104"/>
      <c r="D774" s="111"/>
      <c r="E774" s="112"/>
      <c r="F774" s="112"/>
      <c r="G774" s="113"/>
      <c r="H774" s="97"/>
      <c r="I774" s="97"/>
      <c r="J774" s="97"/>
      <c r="K774" s="97"/>
      <c r="L774" s="99"/>
      <c r="M774" s="99"/>
    </row>
    <row r="775" s="20" customFormat="true" ht="20.25" hidden="false" customHeight="false" outlineLevel="0" collapsed="false">
      <c r="B775" s="104"/>
      <c r="C775" s="104"/>
      <c r="D775" s="111"/>
      <c r="E775" s="112"/>
      <c r="F775" s="112"/>
      <c r="G775" s="113"/>
      <c r="H775" s="97"/>
      <c r="I775" s="97"/>
      <c r="J775" s="97"/>
      <c r="K775" s="97"/>
      <c r="L775" s="99"/>
      <c r="M775" s="99"/>
    </row>
    <row r="776" s="20" customFormat="true" ht="20.25" hidden="false" customHeight="false" outlineLevel="0" collapsed="false">
      <c r="B776" s="104"/>
      <c r="C776" s="104"/>
      <c r="D776" s="111"/>
      <c r="E776" s="112"/>
      <c r="F776" s="112"/>
      <c r="G776" s="113"/>
      <c r="H776" s="97"/>
      <c r="I776" s="97"/>
      <c r="J776" s="97"/>
      <c r="K776" s="97"/>
      <c r="L776" s="99"/>
      <c r="M776" s="99"/>
    </row>
    <row r="777" s="20" customFormat="true" ht="20.25" hidden="false" customHeight="false" outlineLevel="0" collapsed="false">
      <c r="B777" s="104"/>
      <c r="C777" s="104"/>
      <c r="D777" s="111"/>
      <c r="E777" s="112"/>
      <c r="F777" s="112"/>
      <c r="G777" s="113"/>
      <c r="H777" s="97"/>
      <c r="I777" s="97"/>
      <c r="J777" s="97"/>
      <c r="K777" s="97"/>
      <c r="L777" s="99"/>
      <c r="M777" s="99"/>
    </row>
    <row r="778" s="20" customFormat="true" ht="20.25" hidden="false" customHeight="false" outlineLevel="0" collapsed="false">
      <c r="B778" s="104"/>
      <c r="C778" s="104"/>
      <c r="D778" s="111"/>
      <c r="E778" s="112"/>
      <c r="F778" s="112"/>
      <c r="G778" s="113"/>
      <c r="H778" s="97"/>
      <c r="I778" s="97"/>
      <c r="J778" s="97"/>
      <c r="K778" s="97"/>
      <c r="L778" s="99"/>
      <c r="M778" s="99"/>
    </row>
    <row r="779" s="20" customFormat="true" ht="20.25" hidden="false" customHeight="false" outlineLevel="0" collapsed="false">
      <c r="B779" s="104"/>
      <c r="C779" s="104"/>
      <c r="D779" s="111"/>
      <c r="E779" s="112"/>
      <c r="F779" s="112"/>
      <c r="G779" s="113"/>
      <c r="H779" s="97"/>
      <c r="I779" s="97"/>
      <c r="J779" s="97"/>
      <c r="K779" s="97"/>
      <c r="L779" s="99"/>
      <c r="M779" s="99"/>
    </row>
    <row r="780" s="20" customFormat="true" ht="20.25" hidden="false" customHeight="false" outlineLevel="0" collapsed="false">
      <c r="B780" s="104"/>
      <c r="C780" s="104"/>
      <c r="D780" s="111"/>
      <c r="E780" s="112"/>
      <c r="F780" s="112"/>
      <c r="G780" s="113"/>
      <c r="H780" s="97"/>
      <c r="I780" s="97"/>
      <c r="J780" s="97"/>
      <c r="K780" s="97"/>
      <c r="L780" s="99"/>
      <c r="M780" s="99"/>
    </row>
    <row r="781" s="20" customFormat="true" ht="20.25" hidden="false" customHeight="false" outlineLevel="0" collapsed="false">
      <c r="B781" s="104"/>
      <c r="C781" s="104"/>
      <c r="D781" s="111"/>
      <c r="E781" s="112"/>
      <c r="F781" s="112"/>
      <c r="G781" s="113"/>
      <c r="H781" s="97"/>
      <c r="I781" s="97"/>
      <c r="J781" s="97"/>
      <c r="K781" s="97"/>
      <c r="L781" s="99"/>
      <c r="M781" s="99"/>
    </row>
    <row r="782" s="20" customFormat="true" ht="20.25" hidden="false" customHeight="false" outlineLevel="0" collapsed="false">
      <c r="B782" s="104"/>
      <c r="C782" s="104"/>
      <c r="D782" s="111"/>
      <c r="E782" s="112"/>
      <c r="F782" s="112"/>
      <c r="G782" s="113"/>
      <c r="H782" s="97"/>
      <c r="I782" s="97"/>
      <c r="J782" s="97"/>
      <c r="K782" s="97"/>
      <c r="L782" s="99"/>
      <c r="M782" s="99"/>
    </row>
    <row r="783" s="20" customFormat="true" ht="20.25" hidden="false" customHeight="false" outlineLevel="0" collapsed="false">
      <c r="B783" s="104"/>
      <c r="C783" s="104"/>
      <c r="D783" s="111"/>
      <c r="E783" s="112"/>
      <c r="F783" s="112"/>
      <c r="G783" s="113"/>
      <c r="H783" s="97"/>
      <c r="I783" s="97"/>
      <c r="J783" s="97"/>
      <c r="K783" s="97"/>
      <c r="L783" s="99"/>
      <c r="M783" s="99"/>
    </row>
    <row r="784" s="20" customFormat="true" ht="20.25" hidden="false" customHeight="false" outlineLevel="0" collapsed="false">
      <c r="B784" s="104"/>
      <c r="C784" s="104"/>
      <c r="D784" s="111"/>
      <c r="E784" s="112"/>
      <c r="F784" s="112"/>
      <c r="G784" s="113"/>
      <c r="H784" s="97"/>
      <c r="I784" s="97"/>
      <c r="J784" s="97"/>
      <c r="K784" s="97"/>
      <c r="L784" s="99"/>
      <c r="M784" s="99"/>
    </row>
    <row r="785" s="20" customFormat="true" ht="20.25" hidden="false" customHeight="false" outlineLevel="0" collapsed="false">
      <c r="B785" s="104"/>
      <c r="C785" s="104"/>
      <c r="D785" s="111"/>
      <c r="E785" s="112"/>
      <c r="F785" s="112"/>
      <c r="G785" s="113"/>
      <c r="H785" s="97"/>
      <c r="I785" s="97"/>
      <c r="J785" s="97"/>
      <c r="K785" s="97"/>
      <c r="L785" s="99"/>
      <c r="M785" s="99"/>
    </row>
    <row r="786" s="20" customFormat="true" ht="20.25" hidden="false" customHeight="false" outlineLevel="0" collapsed="false">
      <c r="B786" s="104"/>
      <c r="C786" s="104"/>
      <c r="D786" s="111"/>
      <c r="E786" s="112"/>
      <c r="F786" s="112"/>
      <c r="G786" s="113"/>
      <c r="H786" s="97"/>
      <c r="I786" s="97"/>
      <c r="J786" s="97"/>
      <c r="K786" s="97"/>
      <c r="L786" s="99"/>
      <c r="M786" s="99"/>
    </row>
    <row r="787" s="20" customFormat="true" ht="20.25" hidden="false" customHeight="false" outlineLevel="0" collapsed="false">
      <c r="B787" s="104"/>
      <c r="C787" s="104"/>
      <c r="D787" s="111"/>
      <c r="E787" s="112"/>
      <c r="F787" s="112"/>
      <c r="G787" s="113"/>
      <c r="H787" s="97"/>
      <c r="I787" s="97"/>
      <c r="J787" s="97"/>
      <c r="K787" s="97"/>
      <c r="L787" s="99"/>
      <c r="M787" s="99"/>
    </row>
    <row r="788" s="20" customFormat="true" ht="20.25" hidden="false" customHeight="false" outlineLevel="0" collapsed="false">
      <c r="B788" s="104"/>
      <c r="C788" s="104"/>
      <c r="D788" s="111"/>
      <c r="E788" s="112"/>
      <c r="F788" s="112"/>
      <c r="G788" s="113"/>
      <c r="H788" s="97"/>
      <c r="I788" s="97"/>
      <c r="J788" s="97"/>
      <c r="K788" s="97"/>
      <c r="L788" s="99"/>
      <c r="M788" s="99"/>
    </row>
    <row r="789" s="20" customFormat="true" ht="20.25" hidden="false" customHeight="false" outlineLevel="0" collapsed="false">
      <c r="B789" s="104"/>
      <c r="C789" s="104"/>
      <c r="D789" s="111"/>
      <c r="E789" s="112"/>
      <c r="F789" s="112"/>
      <c r="G789" s="113"/>
      <c r="H789" s="97"/>
      <c r="I789" s="97"/>
      <c r="J789" s="97"/>
      <c r="K789" s="97"/>
      <c r="L789" s="99"/>
      <c r="M789" s="99"/>
    </row>
    <row r="790" s="20" customFormat="true" ht="20.25" hidden="false" customHeight="false" outlineLevel="0" collapsed="false">
      <c r="B790" s="104"/>
      <c r="C790" s="104"/>
      <c r="D790" s="111"/>
      <c r="E790" s="112"/>
      <c r="F790" s="112"/>
      <c r="G790" s="113"/>
      <c r="H790" s="97"/>
      <c r="I790" s="97"/>
      <c r="J790" s="97"/>
      <c r="K790" s="97"/>
      <c r="L790" s="99"/>
      <c r="M790" s="99"/>
    </row>
    <row r="791" s="20" customFormat="true" ht="20.25" hidden="false" customHeight="false" outlineLevel="0" collapsed="false">
      <c r="B791" s="104"/>
      <c r="C791" s="104"/>
      <c r="D791" s="111"/>
      <c r="E791" s="112"/>
      <c r="F791" s="112"/>
      <c r="G791" s="113"/>
      <c r="H791" s="97"/>
      <c r="I791" s="97"/>
      <c r="J791" s="97"/>
      <c r="K791" s="97"/>
      <c r="L791" s="99"/>
      <c r="M791" s="99"/>
    </row>
    <row r="792" s="20" customFormat="true" ht="20.25" hidden="false" customHeight="false" outlineLevel="0" collapsed="false">
      <c r="B792" s="104"/>
      <c r="C792" s="104"/>
      <c r="D792" s="111"/>
      <c r="E792" s="112"/>
      <c r="F792" s="112"/>
      <c r="G792" s="113"/>
      <c r="H792" s="97"/>
      <c r="I792" s="97"/>
      <c r="J792" s="97"/>
      <c r="K792" s="97"/>
      <c r="L792" s="99"/>
      <c r="M792" s="99"/>
    </row>
    <row r="793" s="20" customFormat="true" ht="20.25" hidden="false" customHeight="false" outlineLevel="0" collapsed="false">
      <c r="B793" s="104"/>
      <c r="C793" s="104"/>
      <c r="D793" s="111"/>
      <c r="E793" s="112"/>
      <c r="F793" s="112"/>
      <c r="G793" s="113"/>
      <c r="H793" s="97"/>
      <c r="I793" s="97"/>
      <c r="J793" s="97"/>
      <c r="K793" s="97"/>
      <c r="L793" s="99"/>
      <c r="M793" s="99"/>
    </row>
    <row r="794" s="20" customFormat="true" ht="20.25" hidden="false" customHeight="false" outlineLevel="0" collapsed="false">
      <c r="B794" s="104"/>
      <c r="C794" s="104"/>
      <c r="D794" s="111"/>
      <c r="E794" s="112"/>
      <c r="F794" s="112"/>
      <c r="G794" s="113"/>
      <c r="H794" s="97"/>
      <c r="I794" s="97"/>
      <c r="J794" s="97"/>
      <c r="K794" s="97"/>
      <c r="L794" s="99"/>
      <c r="M794" s="99"/>
    </row>
    <row r="795" s="20" customFormat="true" ht="20.25" hidden="false" customHeight="false" outlineLevel="0" collapsed="false">
      <c r="B795" s="104"/>
      <c r="C795" s="104"/>
      <c r="D795" s="111"/>
      <c r="E795" s="112"/>
      <c r="F795" s="112"/>
      <c r="G795" s="113"/>
      <c r="H795" s="97"/>
      <c r="I795" s="97"/>
      <c r="J795" s="97"/>
      <c r="K795" s="97"/>
      <c r="L795" s="99"/>
      <c r="M795" s="99"/>
    </row>
    <row r="796" s="20" customFormat="true" ht="20.25" hidden="false" customHeight="false" outlineLevel="0" collapsed="false">
      <c r="B796" s="104"/>
      <c r="C796" s="104"/>
      <c r="D796" s="111"/>
      <c r="E796" s="112"/>
      <c r="F796" s="112"/>
      <c r="G796" s="113"/>
      <c r="H796" s="97"/>
      <c r="I796" s="97"/>
      <c r="J796" s="97"/>
      <c r="K796" s="97"/>
      <c r="L796" s="99"/>
      <c r="M796" s="99"/>
    </row>
    <row r="797" s="20" customFormat="true" ht="20.25" hidden="false" customHeight="false" outlineLevel="0" collapsed="false">
      <c r="B797" s="104"/>
      <c r="C797" s="104"/>
      <c r="D797" s="111"/>
      <c r="E797" s="112"/>
      <c r="F797" s="112"/>
      <c r="G797" s="113"/>
      <c r="H797" s="97"/>
      <c r="I797" s="97"/>
      <c r="J797" s="97"/>
      <c r="K797" s="97"/>
      <c r="L797" s="99"/>
      <c r="M797" s="99"/>
    </row>
    <row r="798" s="20" customFormat="true" ht="20.25" hidden="false" customHeight="false" outlineLevel="0" collapsed="false">
      <c r="B798" s="104"/>
      <c r="C798" s="104"/>
      <c r="D798" s="111"/>
      <c r="E798" s="112"/>
      <c r="F798" s="112"/>
      <c r="G798" s="113"/>
      <c r="H798" s="97"/>
      <c r="I798" s="97"/>
      <c r="J798" s="97"/>
      <c r="K798" s="97"/>
      <c r="L798" s="99"/>
      <c r="M798" s="99"/>
    </row>
    <row r="799" s="20" customFormat="true" ht="20.25" hidden="false" customHeight="false" outlineLevel="0" collapsed="false">
      <c r="B799" s="104"/>
      <c r="C799" s="104"/>
      <c r="D799" s="111"/>
      <c r="E799" s="112"/>
      <c r="F799" s="112"/>
      <c r="G799" s="113"/>
      <c r="H799" s="97"/>
      <c r="I799" s="97"/>
      <c r="J799" s="97"/>
      <c r="K799" s="97"/>
      <c r="L799" s="99"/>
      <c r="M799" s="99"/>
    </row>
    <row r="800" s="20" customFormat="true" ht="20.25" hidden="false" customHeight="false" outlineLevel="0" collapsed="false">
      <c r="B800" s="104"/>
      <c r="C800" s="104"/>
      <c r="D800" s="111"/>
      <c r="E800" s="112"/>
      <c r="F800" s="112"/>
      <c r="G800" s="113"/>
      <c r="H800" s="97"/>
      <c r="I800" s="97"/>
      <c r="J800" s="97"/>
      <c r="K800" s="97"/>
      <c r="L800" s="99"/>
      <c r="M800" s="99"/>
    </row>
    <row r="801" s="20" customFormat="true" ht="20.25" hidden="false" customHeight="false" outlineLevel="0" collapsed="false">
      <c r="B801" s="104"/>
      <c r="C801" s="104"/>
      <c r="D801" s="111"/>
      <c r="E801" s="112"/>
      <c r="F801" s="112"/>
      <c r="G801" s="113"/>
      <c r="H801" s="97"/>
      <c r="I801" s="97"/>
      <c r="J801" s="97"/>
      <c r="K801" s="97"/>
      <c r="L801" s="99"/>
      <c r="M801" s="99"/>
    </row>
    <row r="802" customFormat="false" ht="20.25" hidden="false" customHeight="false" outlineLevel="0" collapsed="false">
      <c r="B802" s="19" t="s">
        <v>42</v>
      </c>
    </row>
    <row r="803" s="20" customFormat="true" ht="21" hidden="false" customHeight="false" outlineLevel="0" collapsed="false">
      <c r="B803" s="104"/>
      <c r="C803" s="104"/>
      <c r="D803" s="111"/>
      <c r="E803" s="112"/>
      <c r="F803" s="112"/>
      <c r="G803" s="113"/>
      <c r="H803" s="97"/>
      <c r="I803" s="97"/>
      <c r="J803" s="97"/>
      <c r="K803" s="97"/>
      <c r="L803" s="99"/>
      <c r="M803" s="99"/>
    </row>
    <row r="804" s="27" customFormat="true" ht="20.25" hidden="false" customHeight="true" outlineLevel="0" collapsed="false">
      <c r="A804" s="20"/>
      <c r="B804" s="21" t="s">
        <v>43</v>
      </c>
      <c r="C804" s="22"/>
      <c r="D804" s="22"/>
      <c r="E804" s="22"/>
      <c r="F804" s="23" t="s">
        <v>44</v>
      </c>
      <c r="G804" s="24" t="s">
        <v>45</v>
      </c>
      <c r="H804" s="25" t="s">
        <v>46</v>
      </c>
      <c r="I804" s="25" t="s">
        <v>47</v>
      </c>
      <c r="J804" s="25" t="s">
        <v>48</v>
      </c>
      <c r="K804" s="25" t="s">
        <v>49</v>
      </c>
      <c r="L804" s="26" t="s">
        <v>50</v>
      </c>
      <c r="M804" s="26" t="s">
        <v>51</v>
      </c>
    </row>
    <row r="805" s="27" customFormat="true" ht="21" hidden="false" customHeight="false" outlineLevel="0" collapsed="false">
      <c r="A805" s="20"/>
      <c r="B805" s="28" t="s">
        <v>52</v>
      </c>
      <c r="C805" s="22"/>
      <c r="D805" s="22"/>
      <c r="E805" s="22"/>
      <c r="F805" s="29" t="s">
        <v>52</v>
      </c>
      <c r="G805" s="30"/>
      <c r="H805" s="31" t="s">
        <v>53</v>
      </c>
      <c r="I805" s="31" t="s">
        <v>54</v>
      </c>
      <c r="J805" s="31" t="s">
        <v>55</v>
      </c>
      <c r="K805" s="31" t="s">
        <v>56</v>
      </c>
      <c r="L805" s="26"/>
      <c r="M805" s="26"/>
    </row>
    <row r="806" s="27" customFormat="true" ht="21" hidden="false" customHeight="false" outlineLevel="0" collapsed="false">
      <c r="A806" s="20"/>
      <c r="B806" s="32" t="n">
        <v>1</v>
      </c>
      <c r="C806" s="22"/>
      <c r="D806" s="22"/>
      <c r="E806" s="22"/>
      <c r="F806" s="32" t="n">
        <v>2</v>
      </c>
      <c r="G806" s="32" t="n">
        <v>3</v>
      </c>
      <c r="H806" s="33" t="s">
        <v>57</v>
      </c>
      <c r="I806" s="33" t="s">
        <v>58</v>
      </c>
      <c r="J806" s="33" t="s">
        <v>59</v>
      </c>
      <c r="K806" s="33" t="s">
        <v>60</v>
      </c>
      <c r="L806" s="34" t="n">
        <v>8</v>
      </c>
      <c r="M806" s="34" t="n">
        <v>9</v>
      </c>
    </row>
    <row r="807" s="27" customFormat="true" ht="20.25" hidden="false" customHeight="false" outlineLevel="0" collapsed="false">
      <c r="A807" s="20"/>
      <c r="B807" s="126"/>
      <c r="C807" s="22"/>
      <c r="D807" s="22"/>
      <c r="E807" s="22"/>
      <c r="F807" s="126"/>
      <c r="G807" s="126"/>
      <c r="H807" s="127"/>
      <c r="I807" s="127"/>
      <c r="J807" s="127"/>
      <c r="K807" s="127"/>
      <c r="L807" s="128"/>
      <c r="M807" s="128"/>
    </row>
    <row r="808" s="27" customFormat="true" ht="20.25" hidden="false" customHeight="false" outlineLevel="0" collapsed="false">
      <c r="A808" s="20"/>
      <c r="B808" s="20" t="s">
        <v>225</v>
      </c>
      <c r="C808" s="20"/>
      <c r="E808" s="20"/>
      <c r="F808" s="20"/>
      <c r="G808" s="40"/>
      <c r="H808" s="41"/>
      <c r="I808" s="41"/>
      <c r="J808" s="41"/>
      <c r="K808" s="41"/>
      <c r="L808" s="42"/>
      <c r="M808" s="42"/>
    </row>
    <row r="809" s="20" customFormat="true" ht="20.25" hidden="false" customHeight="false" outlineLevel="0" collapsed="false">
      <c r="B809" s="20" t="s">
        <v>226</v>
      </c>
      <c r="D809" s="27"/>
      <c r="G809" s="40"/>
      <c r="H809" s="41"/>
      <c r="I809" s="41"/>
      <c r="J809" s="41"/>
      <c r="K809" s="41"/>
      <c r="L809" s="42"/>
      <c r="M809" s="42"/>
    </row>
    <row r="810" s="20" customFormat="true" ht="20.25" hidden="false" customHeight="false" outlineLevel="0" collapsed="false">
      <c r="B810" s="43"/>
      <c r="C810" s="43"/>
      <c r="D810" s="27"/>
      <c r="G810" s="40"/>
      <c r="H810" s="41"/>
      <c r="I810" s="41"/>
      <c r="J810" s="41"/>
      <c r="K810" s="41"/>
      <c r="L810" s="42"/>
      <c r="M810" s="42"/>
    </row>
    <row r="811" s="27" customFormat="true" ht="20.25" hidden="false" customHeight="false" outlineLevel="0" collapsed="false">
      <c r="A811" s="20"/>
      <c r="B811" s="44" t="n">
        <v>41</v>
      </c>
      <c r="C811" s="44"/>
      <c r="D811" s="45"/>
      <c r="E811" s="46"/>
      <c r="F811" s="46"/>
      <c r="G811" s="47" t="s">
        <v>63</v>
      </c>
      <c r="H811" s="48" t="n">
        <f aca="false">H812+H815</f>
        <v>205100</v>
      </c>
      <c r="I811" s="48" t="n">
        <f aca="false">I812+I815</f>
        <v>205100</v>
      </c>
      <c r="J811" s="48" t="n">
        <f aca="false">J812+J815</f>
        <v>91067.34</v>
      </c>
      <c r="K811" s="49" t="n">
        <f aca="false">K812+K815</f>
        <v>0</v>
      </c>
      <c r="L811" s="50" t="n">
        <f aca="false">J811/I811*100</f>
        <v>44.401433447099</v>
      </c>
      <c r="M811" s="50" t="n">
        <f aca="false">K811/I811*100</f>
        <v>0</v>
      </c>
    </row>
    <row r="812" s="20" customFormat="true" ht="20.25" hidden="false" customHeight="false" outlineLevel="0" collapsed="false">
      <c r="B812" s="51" t="n">
        <v>411</v>
      </c>
      <c r="C812" s="51"/>
      <c r="D812" s="52"/>
      <c r="E812" s="51"/>
      <c r="F812" s="51"/>
      <c r="G812" s="53" t="s">
        <v>64</v>
      </c>
      <c r="H812" s="54" t="n">
        <f aca="false">SUM(H813:H813)</f>
        <v>25410</v>
      </c>
      <c r="I812" s="54" t="n">
        <f aca="false">SUM(I813:I813)</f>
        <v>25410</v>
      </c>
      <c r="J812" s="54" t="n">
        <f aca="false">SUM(J813:J813)</f>
        <v>11728.6</v>
      </c>
      <c r="K812" s="55" t="n">
        <f aca="false">SUM(K813:K813)</f>
        <v>0</v>
      </c>
      <c r="L812" s="56" t="n">
        <f aca="false">J812/I812*100</f>
        <v>46.1574183392365</v>
      </c>
      <c r="M812" s="56" t="n">
        <f aca="false">K812/I812*100</f>
        <v>0</v>
      </c>
    </row>
    <row r="813" s="20" customFormat="true" ht="40.5" hidden="false" customHeight="false" outlineLevel="0" collapsed="false">
      <c r="A813" s="20" t="s">
        <v>227</v>
      </c>
      <c r="B813" s="64" t="n">
        <v>411200</v>
      </c>
      <c r="C813" s="64"/>
      <c r="D813" s="65" t="s">
        <v>120</v>
      </c>
      <c r="E813" s="64" t="s">
        <v>87</v>
      </c>
      <c r="F813" s="64" t="s">
        <v>214</v>
      </c>
      <c r="G813" s="73" t="s">
        <v>69</v>
      </c>
      <c r="H813" s="67" t="n">
        <v>25410</v>
      </c>
      <c r="I813" s="67" t="n">
        <v>25410</v>
      </c>
      <c r="J813" s="67" t="n">
        <v>11728.6</v>
      </c>
      <c r="K813" s="68"/>
      <c r="L813" s="69" t="n">
        <f aca="false">J813/I813*100</f>
        <v>46.1574183392365</v>
      </c>
      <c r="M813" s="69" t="n">
        <f aca="false">K813/I813*100</f>
        <v>0</v>
      </c>
    </row>
    <row r="814" s="27" customFormat="true" ht="20.25" hidden="false" customHeight="false" outlineLevel="0" collapsed="false">
      <c r="A814" s="20"/>
      <c r="B814" s="22"/>
      <c r="C814" s="22"/>
      <c r="D814" s="22"/>
      <c r="E814" s="22"/>
      <c r="F814" s="22"/>
      <c r="G814" s="70"/>
      <c r="H814" s="89"/>
      <c r="I814" s="89"/>
      <c r="J814" s="89"/>
      <c r="K814" s="90"/>
      <c r="L814" s="91"/>
      <c r="M814" s="91"/>
    </row>
    <row r="815" s="20" customFormat="true" ht="20.25" hidden="false" customHeight="false" outlineLevel="0" collapsed="false">
      <c r="B815" s="51" t="n">
        <v>412</v>
      </c>
      <c r="C815" s="51"/>
      <c r="D815" s="52"/>
      <c r="E815" s="51"/>
      <c r="F815" s="51"/>
      <c r="G815" s="53" t="s">
        <v>72</v>
      </c>
      <c r="H815" s="54" t="n">
        <f aca="false">SUM(H816:H823)</f>
        <v>179690</v>
      </c>
      <c r="I815" s="54" t="n">
        <f aca="false">SUM(I816:I823)</f>
        <v>179690</v>
      </c>
      <c r="J815" s="54" t="n">
        <f aca="false">SUM(J816:J823)</f>
        <v>79338.74</v>
      </c>
      <c r="K815" s="55" t="n">
        <f aca="false">SUM(K816:K823)</f>
        <v>0</v>
      </c>
      <c r="L815" s="56" t="n">
        <f aca="false">J815/I815*100</f>
        <v>44.1531192609494</v>
      </c>
      <c r="M815" s="56" t="n">
        <f aca="false">K815/I815*100</f>
        <v>0</v>
      </c>
    </row>
    <row r="816" s="20" customFormat="true" ht="40.5" hidden="false" customHeight="false" outlineLevel="0" collapsed="false">
      <c r="A816" s="20" t="s">
        <v>227</v>
      </c>
      <c r="B816" s="20" t="n">
        <v>412200</v>
      </c>
      <c r="D816" s="22" t="s">
        <v>120</v>
      </c>
      <c r="E816" s="57" t="s">
        <v>87</v>
      </c>
      <c r="F816" s="57" t="s">
        <v>214</v>
      </c>
      <c r="G816" s="59" t="s">
        <v>73</v>
      </c>
      <c r="H816" s="41" t="n">
        <v>112090</v>
      </c>
      <c r="I816" s="41" t="n">
        <v>112090</v>
      </c>
      <c r="J816" s="41" t="n">
        <v>61734.9</v>
      </c>
      <c r="K816" s="58"/>
      <c r="L816" s="42" t="n">
        <f aca="false">J816/I816*100</f>
        <v>55.0761887768757</v>
      </c>
      <c r="M816" s="42" t="n">
        <f aca="false">K816/I816*100</f>
        <v>0</v>
      </c>
    </row>
    <row r="817" s="57" customFormat="true" ht="20.25" hidden="false" customHeight="false" outlineLevel="0" collapsed="false">
      <c r="A817" s="20" t="s">
        <v>227</v>
      </c>
      <c r="B817" s="20" t="n">
        <v>412300</v>
      </c>
      <c r="C817" s="20"/>
      <c r="D817" s="22" t="s">
        <v>120</v>
      </c>
      <c r="E817" s="57" t="s">
        <v>87</v>
      </c>
      <c r="F817" s="57" t="s">
        <v>214</v>
      </c>
      <c r="G817" s="40" t="s">
        <v>74</v>
      </c>
      <c r="H817" s="41" t="n">
        <v>16000</v>
      </c>
      <c r="I817" s="41" t="n">
        <v>16000</v>
      </c>
      <c r="J817" s="41" t="n">
        <v>5390.7</v>
      </c>
      <c r="K817" s="58"/>
      <c r="L817" s="42" t="n">
        <f aca="false">J817/I817*100</f>
        <v>33.691875</v>
      </c>
      <c r="M817" s="42" t="n">
        <f aca="false">K817/I817*100</f>
        <v>0</v>
      </c>
    </row>
    <row r="818" s="57" customFormat="true" ht="20.25" hidden="false" customHeight="false" outlineLevel="0" collapsed="false">
      <c r="A818" s="20" t="s">
        <v>227</v>
      </c>
      <c r="B818" s="20" t="n">
        <v>412400</v>
      </c>
      <c r="C818" s="20"/>
      <c r="D818" s="22" t="s">
        <v>120</v>
      </c>
      <c r="E818" s="57" t="s">
        <v>87</v>
      </c>
      <c r="F818" s="57" t="s">
        <v>214</v>
      </c>
      <c r="G818" s="40" t="s">
        <v>174</v>
      </c>
      <c r="H818" s="41" t="n">
        <v>5500</v>
      </c>
      <c r="I818" s="41" t="n">
        <v>5500</v>
      </c>
      <c r="J818" s="41" t="n">
        <v>1485.69</v>
      </c>
      <c r="K818" s="58"/>
      <c r="L818" s="42" t="n">
        <f aca="false">J818/I818*100</f>
        <v>27.0125454545455</v>
      </c>
      <c r="M818" s="42" t="n">
        <f aca="false">K818/I818*100</f>
        <v>0</v>
      </c>
    </row>
    <row r="819" s="57" customFormat="true" ht="20.25" hidden="false" customHeight="false" outlineLevel="0" collapsed="false">
      <c r="A819" s="20" t="s">
        <v>227</v>
      </c>
      <c r="B819" s="20" t="n">
        <v>412500</v>
      </c>
      <c r="C819" s="20"/>
      <c r="D819" s="22" t="s">
        <v>120</v>
      </c>
      <c r="E819" s="57" t="s">
        <v>87</v>
      </c>
      <c r="F819" s="57" t="s">
        <v>214</v>
      </c>
      <c r="G819" s="40" t="s">
        <v>75</v>
      </c>
      <c r="H819" s="41" t="n">
        <v>9000</v>
      </c>
      <c r="I819" s="41" t="n">
        <v>9000</v>
      </c>
      <c r="J819" s="41" t="n">
        <v>6158.43</v>
      </c>
      <c r="K819" s="58"/>
      <c r="L819" s="42" t="n">
        <f aca="false">J819/I819*100</f>
        <v>68.427</v>
      </c>
      <c r="M819" s="42" t="n">
        <f aca="false">K819/I819*100</f>
        <v>0</v>
      </c>
    </row>
    <row r="820" s="20" customFormat="true" ht="20.25" hidden="false" customHeight="false" outlineLevel="0" collapsed="false">
      <c r="A820" s="20" t="s">
        <v>227</v>
      </c>
      <c r="B820" s="20" t="n">
        <v>412600</v>
      </c>
      <c r="D820" s="22" t="s">
        <v>120</v>
      </c>
      <c r="E820" s="57" t="s">
        <v>87</v>
      </c>
      <c r="F820" s="57" t="s">
        <v>214</v>
      </c>
      <c r="G820" s="40" t="s">
        <v>76</v>
      </c>
      <c r="H820" s="41" t="n">
        <v>2300</v>
      </c>
      <c r="I820" s="41" t="n">
        <v>2300</v>
      </c>
      <c r="J820" s="41" t="n">
        <v>1393.91</v>
      </c>
      <c r="K820" s="58"/>
      <c r="L820" s="42" t="n">
        <f aca="false">J820/I820*100</f>
        <v>60.6047826086957</v>
      </c>
      <c r="M820" s="42" t="n">
        <f aca="false">K820/I820*100</f>
        <v>0</v>
      </c>
    </row>
    <row r="821" s="27" customFormat="true" ht="20.25" hidden="false" customHeight="false" outlineLevel="0" collapsed="false">
      <c r="A821" s="20" t="s">
        <v>227</v>
      </c>
      <c r="B821" s="20" t="n">
        <v>412700</v>
      </c>
      <c r="C821" s="20"/>
      <c r="D821" s="22" t="s">
        <v>120</v>
      </c>
      <c r="E821" s="57" t="s">
        <v>87</v>
      </c>
      <c r="F821" s="57" t="s">
        <v>214</v>
      </c>
      <c r="G821" s="40" t="s">
        <v>78</v>
      </c>
      <c r="H821" s="41" t="n">
        <v>8000</v>
      </c>
      <c r="I821" s="41" t="n">
        <v>8000</v>
      </c>
      <c r="J821" s="41" t="n">
        <v>1473.54</v>
      </c>
      <c r="K821" s="58"/>
      <c r="L821" s="42" t="n">
        <f aca="false">J821/I821*100</f>
        <v>18.41925</v>
      </c>
      <c r="M821" s="42" t="n">
        <f aca="false">K821/I821*100</f>
        <v>0</v>
      </c>
    </row>
    <row r="822" s="20" customFormat="true" ht="20.25" hidden="false" customHeight="false" outlineLevel="0" collapsed="false">
      <c r="A822" s="20" t="s">
        <v>227</v>
      </c>
      <c r="B822" s="20" t="n">
        <v>412700</v>
      </c>
      <c r="D822" s="22" t="s">
        <v>120</v>
      </c>
      <c r="E822" s="57" t="s">
        <v>87</v>
      </c>
      <c r="F822" s="57" t="s">
        <v>214</v>
      </c>
      <c r="G822" s="40" t="s">
        <v>81</v>
      </c>
      <c r="H822" s="41" t="n">
        <v>6000</v>
      </c>
      <c r="I822" s="41" t="n">
        <v>6000</v>
      </c>
      <c r="J822" s="41" t="n">
        <v>0</v>
      </c>
      <c r="K822" s="58"/>
      <c r="L822" s="42" t="n">
        <f aca="false">J822/I822*100</f>
        <v>0</v>
      </c>
      <c r="M822" s="42" t="n">
        <f aca="false">K822/I822*100</f>
        <v>0</v>
      </c>
    </row>
    <row r="823" s="20" customFormat="true" ht="20.25" hidden="false" customHeight="false" outlineLevel="0" collapsed="false">
      <c r="A823" s="20" t="s">
        <v>227</v>
      </c>
      <c r="B823" s="64" t="n">
        <v>412900</v>
      </c>
      <c r="C823" s="64"/>
      <c r="D823" s="65" t="s">
        <v>120</v>
      </c>
      <c r="E823" s="64" t="s">
        <v>87</v>
      </c>
      <c r="F823" s="64" t="s">
        <v>214</v>
      </c>
      <c r="G823" s="73" t="s">
        <v>82</v>
      </c>
      <c r="H823" s="67" t="n">
        <v>20800</v>
      </c>
      <c r="I823" s="67" t="n">
        <v>20800</v>
      </c>
      <c r="J823" s="67" t="n">
        <v>1701.57</v>
      </c>
      <c r="K823" s="68"/>
      <c r="L823" s="69" t="n">
        <f aca="false">J823/I823*100</f>
        <v>8.180625</v>
      </c>
      <c r="M823" s="69" t="n">
        <f aca="false">K823/I823*100</f>
        <v>0</v>
      </c>
    </row>
    <row r="824" s="27" customFormat="true" ht="20.25" hidden="false" customHeight="false" outlineLevel="0" collapsed="false">
      <c r="A824" s="20"/>
      <c r="B824" s="22"/>
      <c r="C824" s="22"/>
      <c r="D824" s="22"/>
      <c r="E824" s="22"/>
      <c r="F824" s="22"/>
      <c r="G824" s="70"/>
      <c r="H824" s="89"/>
      <c r="I824" s="89"/>
      <c r="J824" s="89"/>
      <c r="K824" s="90"/>
      <c r="L824" s="91"/>
      <c r="M824" s="91"/>
    </row>
    <row r="825" s="20" customFormat="true" ht="20.25" hidden="false" customHeight="false" outlineLevel="0" collapsed="false">
      <c r="B825" s="93" t="n">
        <v>51</v>
      </c>
      <c r="C825" s="93"/>
      <c r="D825" s="94"/>
      <c r="E825" s="95"/>
      <c r="F825" s="95"/>
      <c r="G825" s="96" t="s">
        <v>107</v>
      </c>
      <c r="H825" s="97" t="n">
        <f aca="false">H826</f>
        <v>11500</v>
      </c>
      <c r="I825" s="97" t="n">
        <f aca="false">I826</f>
        <v>11500</v>
      </c>
      <c r="J825" s="97" t="n">
        <f aca="false">J826</f>
        <v>7144.45</v>
      </c>
      <c r="K825" s="98" t="n">
        <f aca="false">K826</f>
        <v>0</v>
      </c>
      <c r="L825" s="99" t="n">
        <f aca="false">J825/I825*100</f>
        <v>62.125652173913</v>
      </c>
      <c r="M825" s="99" t="n">
        <f aca="false">K825/I825*100</f>
        <v>0</v>
      </c>
    </row>
    <row r="826" s="20" customFormat="true" ht="20.25" hidden="false" customHeight="false" outlineLevel="0" collapsed="false">
      <c r="B826" s="35" t="n">
        <v>511</v>
      </c>
      <c r="C826" s="35"/>
      <c r="D826" s="36"/>
      <c r="E826" s="35"/>
      <c r="F826" s="35"/>
      <c r="G826" s="103" t="s">
        <v>108</v>
      </c>
      <c r="H826" s="54" t="n">
        <f aca="false">SUM(H827:H827)</f>
        <v>11500</v>
      </c>
      <c r="I826" s="54" t="n">
        <f aca="false">SUM(I827:I827)</f>
        <v>11500</v>
      </c>
      <c r="J826" s="54" t="n">
        <f aca="false">SUM(J827:J827)</f>
        <v>7144.45</v>
      </c>
      <c r="K826" s="55" t="n">
        <f aca="false">SUM(K827:K827)</f>
        <v>0</v>
      </c>
      <c r="L826" s="56" t="n">
        <f aca="false">J826/I826*100</f>
        <v>62.125652173913</v>
      </c>
      <c r="M826" s="56" t="n">
        <f aca="false">K826/I826*100</f>
        <v>0</v>
      </c>
    </row>
    <row r="827" s="20" customFormat="true" ht="20.25" hidden="false" customHeight="false" outlineLevel="0" collapsed="false">
      <c r="A827" s="20" t="s">
        <v>227</v>
      </c>
      <c r="B827" s="64" t="n">
        <v>511300</v>
      </c>
      <c r="C827" s="64"/>
      <c r="D827" s="65" t="s">
        <v>120</v>
      </c>
      <c r="E827" s="64" t="s">
        <v>87</v>
      </c>
      <c r="F827" s="64" t="s">
        <v>214</v>
      </c>
      <c r="G827" s="73" t="s">
        <v>109</v>
      </c>
      <c r="H827" s="67" t="n">
        <v>11500</v>
      </c>
      <c r="I827" s="67" t="n">
        <v>11500</v>
      </c>
      <c r="J827" s="67" t="n">
        <v>7144.45</v>
      </c>
      <c r="K827" s="68"/>
      <c r="L827" s="69" t="n">
        <f aca="false">J827/I827*100</f>
        <v>62.125652173913</v>
      </c>
      <c r="M827" s="69" t="n">
        <f aca="false">K827/I827*100</f>
        <v>0</v>
      </c>
    </row>
    <row r="828" s="20" customFormat="true" ht="20.25" hidden="false" customHeight="false" outlineLevel="0" collapsed="false">
      <c r="B828" s="57"/>
      <c r="C828" s="57"/>
      <c r="D828" s="125"/>
      <c r="E828" s="87"/>
      <c r="F828" s="87"/>
      <c r="G828" s="63"/>
      <c r="H828" s="60"/>
      <c r="I828" s="60"/>
      <c r="J828" s="60"/>
      <c r="K828" s="61"/>
      <c r="L828" s="62"/>
      <c r="M828" s="62"/>
    </row>
    <row r="829" s="20" customFormat="true" ht="20.25" hidden="false" customHeight="false" outlineLevel="0" collapsed="false">
      <c r="B829" s="104"/>
      <c r="C829" s="104"/>
      <c r="D829" s="105"/>
      <c r="E829" s="106"/>
      <c r="F829" s="106" t="s">
        <v>228</v>
      </c>
      <c r="G829" s="107"/>
      <c r="H829" s="108" t="n">
        <f aca="false">H812+H815+H826</f>
        <v>216600</v>
      </c>
      <c r="I829" s="108" t="n">
        <f aca="false">I812+I815+I826</f>
        <v>216600</v>
      </c>
      <c r="J829" s="108" t="n">
        <f aca="false">J812+J815+J826</f>
        <v>98211.79</v>
      </c>
      <c r="K829" s="109" t="n">
        <f aca="false">K812+K815+K826</f>
        <v>0</v>
      </c>
      <c r="L829" s="110" t="n">
        <f aca="false">J829/I829*100</f>
        <v>45.3424699907664</v>
      </c>
      <c r="M829" s="110" t="n">
        <f aca="false">K829/I829*100</f>
        <v>0</v>
      </c>
    </row>
    <row r="830" s="20" customFormat="true" ht="20.25" hidden="false" customHeight="false" outlineLevel="0" collapsed="false">
      <c r="B830" s="104"/>
      <c r="C830" s="104"/>
      <c r="D830" s="111"/>
      <c r="E830" s="112"/>
      <c r="F830" s="112"/>
      <c r="G830" s="113"/>
      <c r="H830" s="97"/>
      <c r="I830" s="97"/>
      <c r="J830" s="97"/>
      <c r="K830" s="97"/>
      <c r="L830" s="99"/>
      <c r="M830" s="99"/>
    </row>
    <row r="831" s="20" customFormat="true" ht="20.25" hidden="false" customHeight="false" outlineLevel="0" collapsed="false">
      <c r="B831" s="104"/>
      <c r="C831" s="104"/>
      <c r="D831" s="111"/>
      <c r="E831" s="112"/>
      <c r="F831" s="112"/>
      <c r="G831" s="113"/>
      <c r="H831" s="97"/>
      <c r="I831" s="97"/>
      <c r="J831" s="97"/>
      <c r="K831" s="97"/>
      <c r="L831" s="99"/>
      <c r="M831" s="99"/>
    </row>
    <row r="832" s="57" customFormat="true" ht="20.25" hidden="false" customHeight="false" outlineLevel="0" collapsed="false">
      <c r="B832" s="104"/>
      <c r="C832" s="104"/>
      <c r="D832" s="111"/>
      <c r="E832" s="112"/>
      <c r="F832" s="112"/>
      <c r="G832" s="113"/>
      <c r="H832" s="97"/>
      <c r="I832" s="97"/>
      <c r="J832" s="114" t="s">
        <v>39</v>
      </c>
      <c r="K832" s="115" t="s">
        <v>40</v>
      </c>
      <c r="L832" s="116"/>
      <c r="M832" s="99"/>
    </row>
    <row r="833" s="57" customFormat="true" ht="20.25" hidden="false" customHeight="false" outlineLevel="0" collapsed="false">
      <c r="B833" s="104"/>
      <c r="C833" s="104"/>
      <c r="D833" s="111"/>
      <c r="E833" s="112"/>
      <c r="F833" s="112"/>
      <c r="G833" s="113"/>
      <c r="H833" s="97"/>
      <c r="I833" s="97"/>
      <c r="J833" s="114"/>
      <c r="K833" s="115" t="s">
        <v>41</v>
      </c>
      <c r="L833" s="116"/>
      <c r="M833" s="99"/>
    </row>
    <row r="834" s="20" customFormat="true" ht="20.25" hidden="false" customHeight="false" outlineLevel="0" collapsed="false">
      <c r="B834" s="104"/>
      <c r="C834" s="104"/>
      <c r="D834" s="111"/>
      <c r="E834" s="112"/>
      <c r="F834" s="112"/>
      <c r="G834" s="113"/>
      <c r="H834" s="97"/>
      <c r="I834" s="97"/>
      <c r="J834" s="97"/>
      <c r="K834" s="97"/>
      <c r="L834" s="99"/>
      <c r="M834" s="99"/>
    </row>
    <row r="835" s="20" customFormat="true" ht="20.25" hidden="false" customHeight="false" outlineLevel="0" collapsed="false">
      <c r="B835" s="104"/>
      <c r="C835" s="104"/>
      <c r="D835" s="111"/>
      <c r="E835" s="112"/>
      <c r="F835" s="112"/>
      <c r="G835" s="113"/>
      <c r="H835" s="97"/>
      <c r="I835" s="97"/>
      <c r="J835" s="97"/>
      <c r="K835" s="97"/>
      <c r="L835" s="99"/>
      <c r="M835" s="99"/>
    </row>
    <row r="836" s="20" customFormat="true" ht="20.25" hidden="false" customHeight="false" outlineLevel="0" collapsed="false">
      <c r="B836" s="104"/>
      <c r="C836" s="104"/>
      <c r="D836" s="111"/>
      <c r="E836" s="112"/>
      <c r="F836" s="112"/>
      <c r="G836" s="113"/>
      <c r="H836" s="97"/>
      <c r="I836" s="97"/>
      <c r="J836" s="97"/>
      <c r="K836" s="97"/>
      <c r="L836" s="99"/>
      <c r="M836" s="99"/>
    </row>
    <row r="837" s="20" customFormat="true" ht="20.25" hidden="false" customHeight="false" outlineLevel="0" collapsed="false">
      <c r="B837" s="104"/>
      <c r="C837" s="104"/>
      <c r="D837" s="111"/>
      <c r="E837" s="112"/>
      <c r="F837" s="112"/>
      <c r="G837" s="113"/>
      <c r="H837" s="97"/>
      <c r="I837" s="97"/>
      <c r="J837" s="97"/>
      <c r="K837" s="97"/>
      <c r="L837" s="99"/>
      <c r="M837" s="99"/>
    </row>
    <row r="838" s="20" customFormat="true" ht="20.25" hidden="false" customHeight="false" outlineLevel="0" collapsed="false">
      <c r="B838" s="104"/>
      <c r="C838" s="104"/>
      <c r="D838" s="111"/>
      <c r="E838" s="112"/>
      <c r="F838" s="112"/>
      <c r="G838" s="113"/>
      <c r="H838" s="97"/>
      <c r="I838" s="97"/>
      <c r="J838" s="97"/>
      <c r="K838" s="97"/>
      <c r="L838" s="99"/>
      <c r="M838" s="99"/>
    </row>
    <row r="839" s="20" customFormat="true" ht="20.25" hidden="false" customHeight="false" outlineLevel="0" collapsed="false">
      <c r="B839" s="104"/>
      <c r="C839" s="104"/>
      <c r="D839" s="111"/>
      <c r="E839" s="112"/>
      <c r="F839" s="112"/>
      <c r="G839" s="113"/>
      <c r="H839" s="97"/>
      <c r="I839" s="97"/>
      <c r="J839" s="97"/>
      <c r="K839" s="97"/>
      <c r="L839" s="99"/>
      <c r="M839" s="99"/>
    </row>
    <row r="840" s="20" customFormat="true" ht="20.25" hidden="false" customHeight="false" outlineLevel="0" collapsed="false">
      <c r="B840" s="104"/>
      <c r="C840" s="104"/>
      <c r="D840" s="111"/>
      <c r="E840" s="112"/>
      <c r="F840" s="112"/>
      <c r="G840" s="113"/>
      <c r="H840" s="97"/>
      <c r="I840" s="97"/>
      <c r="J840" s="97"/>
      <c r="K840" s="97"/>
      <c r="L840" s="99"/>
      <c r="M840" s="99"/>
    </row>
    <row r="841" s="20" customFormat="true" ht="20.25" hidden="false" customHeight="false" outlineLevel="0" collapsed="false">
      <c r="B841" s="104"/>
      <c r="C841" s="104"/>
      <c r="D841" s="111"/>
      <c r="E841" s="112"/>
      <c r="F841" s="112"/>
      <c r="G841" s="113"/>
      <c r="H841" s="97"/>
      <c r="I841" s="97"/>
      <c r="J841" s="97"/>
      <c r="K841" s="97"/>
      <c r="L841" s="99"/>
      <c r="M841" s="99"/>
    </row>
    <row r="842" s="20" customFormat="true" ht="20.25" hidden="false" customHeight="false" outlineLevel="0" collapsed="false">
      <c r="B842" s="104"/>
      <c r="C842" s="104"/>
      <c r="D842" s="111"/>
      <c r="E842" s="112"/>
      <c r="F842" s="112"/>
      <c r="G842" s="113"/>
      <c r="H842" s="97"/>
      <c r="I842" s="97"/>
      <c r="J842" s="97"/>
      <c r="K842" s="97"/>
      <c r="L842" s="99"/>
      <c r="M842" s="99"/>
    </row>
    <row r="843" s="20" customFormat="true" ht="20.25" hidden="false" customHeight="false" outlineLevel="0" collapsed="false">
      <c r="B843" s="104"/>
      <c r="C843" s="104"/>
      <c r="D843" s="111"/>
      <c r="E843" s="112"/>
      <c r="F843" s="112"/>
      <c r="G843" s="113"/>
      <c r="H843" s="97"/>
      <c r="I843" s="97"/>
      <c r="J843" s="97"/>
      <c r="K843" s="97"/>
      <c r="L843" s="99"/>
      <c r="M843" s="99"/>
    </row>
    <row r="844" s="20" customFormat="true" ht="20.25" hidden="false" customHeight="false" outlineLevel="0" collapsed="false">
      <c r="B844" s="104"/>
      <c r="C844" s="104"/>
      <c r="D844" s="111"/>
      <c r="E844" s="112"/>
      <c r="F844" s="112"/>
      <c r="G844" s="113"/>
      <c r="H844" s="97"/>
      <c r="I844" s="97"/>
      <c r="J844" s="97"/>
      <c r="K844" s="97"/>
      <c r="L844" s="99"/>
      <c r="M844" s="99"/>
    </row>
    <row r="845" s="20" customFormat="true" ht="20.25" hidden="false" customHeight="false" outlineLevel="0" collapsed="false">
      <c r="B845" s="104"/>
      <c r="C845" s="104"/>
      <c r="D845" s="111"/>
      <c r="E845" s="112"/>
      <c r="F845" s="112"/>
      <c r="G845" s="113"/>
      <c r="H845" s="97"/>
      <c r="I845" s="97"/>
      <c r="J845" s="97"/>
      <c r="K845" s="97"/>
      <c r="L845" s="99"/>
      <c r="M845" s="99"/>
    </row>
    <row r="846" s="20" customFormat="true" ht="20.25" hidden="false" customHeight="false" outlineLevel="0" collapsed="false">
      <c r="B846" s="104"/>
      <c r="C846" s="104"/>
      <c r="D846" s="111"/>
      <c r="E846" s="112"/>
      <c r="F846" s="112"/>
      <c r="G846" s="113"/>
      <c r="H846" s="97"/>
      <c r="I846" s="97"/>
      <c r="J846" s="97"/>
      <c r="K846" s="97"/>
      <c r="L846" s="99"/>
      <c r="M846" s="99"/>
    </row>
    <row r="847" s="20" customFormat="true" ht="20.25" hidden="false" customHeight="false" outlineLevel="0" collapsed="false">
      <c r="B847" s="104"/>
      <c r="C847" s="104"/>
      <c r="D847" s="111"/>
      <c r="E847" s="112"/>
      <c r="F847" s="112"/>
      <c r="G847" s="113"/>
      <c r="H847" s="97"/>
      <c r="I847" s="97"/>
      <c r="J847" s="97"/>
      <c r="K847" s="97"/>
      <c r="L847" s="99"/>
      <c r="M847" s="99"/>
    </row>
    <row r="848" s="20" customFormat="true" ht="20.25" hidden="false" customHeight="false" outlineLevel="0" collapsed="false">
      <c r="B848" s="104"/>
      <c r="C848" s="104"/>
      <c r="D848" s="111"/>
      <c r="E848" s="112"/>
      <c r="F848" s="112"/>
      <c r="G848" s="113"/>
      <c r="H848" s="97"/>
      <c r="I848" s="97"/>
      <c r="J848" s="97"/>
      <c r="K848" s="97"/>
      <c r="L848" s="99"/>
      <c r="M848" s="99"/>
    </row>
    <row r="849" s="20" customFormat="true" ht="20.25" hidden="false" customHeight="false" outlineLevel="0" collapsed="false">
      <c r="B849" s="104"/>
      <c r="C849" s="104"/>
      <c r="D849" s="111"/>
      <c r="E849" s="112"/>
      <c r="F849" s="112"/>
      <c r="G849" s="113"/>
      <c r="H849" s="97"/>
      <c r="I849" s="97"/>
      <c r="J849" s="97"/>
      <c r="K849" s="97"/>
      <c r="L849" s="99"/>
      <c r="M849" s="99"/>
    </row>
    <row r="850" s="20" customFormat="true" ht="20.25" hidden="false" customHeight="false" outlineLevel="0" collapsed="false">
      <c r="B850" s="104"/>
      <c r="C850" s="104"/>
      <c r="D850" s="111"/>
      <c r="E850" s="112"/>
      <c r="F850" s="112"/>
      <c r="G850" s="113"/>
      <c r="H850" s="97"/>
      <c r="I850" s="97"/>
      <c r="J850" s="97"/>
      <c r="K850" s="97"/>
      <c r="L850" s="99"/>
      <c r="M850" s="99"/>
    </row>
    <row r="851" s="20" customFormat="true" ht="20.25" hidden="false" customHeight="false" outlineLevel="0" collapsed="false">
      <c r="B851" s="104"/>
      <c r="C851" s="104"/>
      <c r="D851" s="111"/>
      <c r="E851" s="112"/>
      <c r="F851" s="112"/>
      <c r="G851" s="113"/>
      <c r="H851" s="97"/>
      <c r="I851" s="97"/>
      <c r="J851" s="97"/>
      <c r="K851" s="97"/>
      <c r="L851" s="99"/>
      <c r="M851" s="99"/>
    </row>
    <row r="852" s="20" customFormat="true" ht="20.25" hidden="false" customHeight="false" outlineLevel="0" collapsed="false">
      <c r="B852" s="104"/>
      <c r="C852" s="104"/>
      <c r="D852" s="111"/>
      <c r="E852" s="112"/>
      <c r="F852" s="112"/>
      <c r="G852" s="113"/>
      <c r="H852" s="97"/>
      <c r="I852" s="97"/>
      <c r="J852" s="97"/>
      <c r="K852" s="97"/>
      <c r="L852" s="99"/>
      <c r="M852" s="99"/>
    </row>
    <row r="853" s="20" customFormat="true" ht="20.25" hidden="false" customHeight="false" outlineLevel="0" collapsed="false">
      <c r="B853" s="104"/>
      <c r="C853" s="104"/>
      <c r="D853" s="111"/>
      <c r="E853" s="112"/>
      <c r="F853" s="112"/>
      <c r="G853" s="113"/>
      <c r="H853" s="97"/>
      <c r="I853" s="97"/>
      <c r="J853" s="97"/>
      <c r="K853" s="97"/>
      <c r="L853" s="99"/>
      <c r="M853" s="99"/>
    </row>
    <row r="854" s="20" customFormat="true" ht="20.25" hidden="false" customHeight="false" outlineLevel="0" collapsed="false">
      <c r="B854" s="104"/>
      <c r="C854" s="104"/>
      <c r="D854" s="111"/>
      <c r="E854" s="112"/>
      <c r="F854" s="112"/>
      <c r="G854" s="113"/>
      <c r="H854" s="97"/>
      <c r="I854" s="97"/>
      <c r="J854" s="97"/>
      <c r="K854" s="97"/>
      <c r="L854" s="99"/>
      <c r="M854" s="99"/>
    </row>
    <row r="855" s="20" customFormat="true" ht="20.25" hidden="false" customHeight="false" outlineLevel="0" collapsed="false">
      <c r="B855" s="104"/>
      <c r="C855" s="104"/>
      <c r="D855" s="111"/>
      <c r="E855" s="112"/>
      <c r="F855" s="112"/>
      <c r="G855" s="113"/>
      <c r="H855" s="97"/>
      <c r="I855" s="97"/>
      <c r="J855" s="97"/>
      <c r="K855" s="97"/>
      <c r="L855" s="99"/>
      <c r="M855" s="99"/>
    </row>
    <row r="856" s="20" customFormat="true" ht="20.25" hidden="false" customHeight="false" outlineLevel="0" collapsed="false">
      <c r="B856" s="104"/>
      <c r="C856" s="104"/>
      <c r="D856" s="111"/>
      <c r="E856" s="112"/>
      <c r="F856" s="112"/>
      <c r="G856" s="113"/>
      <c r="H856" s="97"/>
      <c r="I856" s="97"/>
      <c r="J856" s="97"/>
      <c r="K856" s="97"/>
      <c r="L856" s="99"/>
      <c r="M856" s="99"/>
    </row>
    <row r="857" s="20" customFormat="true" ht="20.25" hidden="false" customHeight="false" outlineLevel="0" collapsed="false">
      <c r="B857" s="104"/>
      <c r="C857" s="104"/>
      <c r="D857" s="111"/>
      <c r="E857" s="112"/>
      <c r="F857" s="112"/>
      <c r="G857" s="113"/>
      <c r="H857" s="97"/>
      <c r="I857" s="97"/>
      <c r="J857" s="97"/>
      <c r="K857" s="97"/>
      <c r="L857" s="99"/>
      <c r="M857" s="99"/>
    </row>
    <row r="858" s="20" customFormat="true" ht="20.25" hidden="false" customHeight="false" outlineLevel="0" collapsed="false">
      <c r="B858" s="104"/>
      <c r="C858" s="104"/>
      <c r="D858" s="111"/>
      <c r="E858" s="112"/>
      <c r="F858" s="112"/>
      <c r="G858" s="113"/>
      <c r="H858" s="97"/>
      <c r="I858" s="97"/>
      <c r="J858" s="97"/>
      <c r="K858" s="97"/>
      <c r="L858" s="99"/>
      <c r="M858" s="99"/>
    </row>
    <row r="859" s="20" customFormat="true" ht="20.25" hidden="false" customHeight="false" outlineLevel="0" collapsed="false">
      <c r="B859" s="104"/>
      <c r="C859" s="104"/>
      <c r="D859" s="111"/>
      <c r="E859" s="112"/>
      <c r="F859" s="112"/>
      <c r="G859" s="113"/>
      <c r="H859" s="97"/>
      <c r="I859" s="97"/>
      <c r="J859" s="97"/>
      <c r="K859" s="97"/>
      <c r="L859" s="99"/>
      <c r="M859" s="99"/>
    </row>
    <row r="860" s="20" customFormat="true" ht="20.25" hidden="false" customHeight="false" outlineLevel="0" collapsed="false">
      <c r="B860" s="104"/>
      <c r="C860" s="104"/>
      <c r="D860" s="111"/>
      <c r="E860" s="112"/>
      <c r="F860" s="112"/>
      <c r="G860" s="113"/>
      <c r="H860" s="97"/>
      <c r="I860" s="97"/>
      <c r="J860" s="97"/>
      <c r="K860" s="97"/>
      <c r="L860" s="99"/>
      <c r="M860" s="99"/>
    </row>
    <row r="861" s="20" customFormat="true" ht="20.25" hidden="false" customHeight="false" outlineLevel="0" collapsed="false">
      <c r="B861" s="104"/>
      <c r="C861" s="104"/>
      <c r="D861" s="111"/>
      <c r="E861" s="112"/>
      <c r="F861" s="112"/>
      <c r="G861" s="113"/>
      <c r="H861" s="97"/>
      <c r="I861" s="97"/>
      <c r="J861" s="97"/>
      <c r="K861" s="97"/>
      <c r="L861" s="99"/>
      <c r="M861" s="99"/>
    </row>
    <row r="862" s="20" customFormat="true" ht="20.25" hidden="false" customHeight="false" outlineLevel="0" collapsed="false">
      <c r="B862" s="104"/>
      <c r="C862" s="104"/>
      <c r="D862" s="111"/>
      <c r="E862" s="112"/>
      <c r="F862" s="112"/>
      <c r="G862" s="113"/>
      <c r="H862" s="97"/>
      <c r="I862" s="97"/>
      <c r="J862" s="97"/>
      <c r="K862" s="97"/>
      <c r="L862" s="99"/>
      <c r="M862" s="99"/>
    </row>
    <row r="863" s="20" customFormat="true" ht="20.25" hidden="false" customHeight="false" outlineLevel="0" collapsed="false">
      <c r="B863" s="104"/>
      <c r="C863" s="104"/>
      <c r="D863" s="111"/>
      <c r="E863" s="112"/>
      <c r="F863" s="112"/>
      <c r="G863" s="113"/>
      <c r="H863" s="97"/>
      <c r="I863" s="97"/>
      <c r="J863" s="97"/>
      <c r="K863" s="97"/>
      <c r="L863" s="99"/>
      <c r="M863" s="99"/>
    </row>
    <row r="864" s="20" customFormat="true" ht="20.25" hidden="false" customHeight="false" outlineLevel="0" collapsed="false">
      <c r="B864" s="104"/>
      <c r="C864" s="104"/>
      <c r="D864" s="111"/>
      <c r="E864" s="112"/>
      <c r="F864" s="112"/>
      <c r="G864" s="113"/>
      <c r="H864" s="97"/>
      <c r="I864" s="97"/>
      <c r="J864" s="97"/>
      <c r="K864" s="97"/>
      <c r="L864" s="99"/>
      <c r="M864" s="99"/>
    </row>
    <row r="865" s="20" customFormat="true" ht="20.25" hidden="false" customHeight="false" outlineLevel="0" collapsed="false">
      <c r="B865" s="104"/>
      <c r="C865" s="104"/>
      <c r="D865" s="111"/>
      <c r="E865" s="112"/>
      <c r="F865" s="112"/>
      <c r="G865" s="113"/>
      <c r="H865" s="97"/>
      <c r="I865" s="97"/>
      <c r="J865" s="97"/>
      <c r="K865" s="97"/>
      <c r="L865" s="99"/>
      <c r="M865" s="99"/>
    </row>
    <row r="866" s="20" customFormat="true" ht="20.25" hidden="false" customHeight="false" outlineLevel="0" collapsed="false">
      <c r="B866" s="104"/>
      <c r="C866" s="104"/>
      <c r="D866" s="111"/>
      <c r="E866" s="112"/>
      <c r="F866" s="112"/>
      <c r="G866" s="113"/>
      <c r="H866" s="97"/>
      <c r="I866" s="97"/>
      <c r="J866" s="97"/>
      <c r="K866" s="97"/>
      <c r="L866" s="99"/>
      <c r="M866" s="99"/>
    </row>
    <row r="867" s="20" customFormat="true" ht="20.25" hidden="false" customHeight="false" outlineLevel="0" collapsed="false">
      <c r="B867" s="104"/>
      <c r="C867" s="104"/>
      <c r="D867" s="111"/>
      <c r="E867" s="112"/>
      <c r="F867" s="112"/>
      <c r="G867" s="113"/>
      <c r="H867" s="97"/>
      <c r="I867" s="97"/>
      <c r="J867" s="97"/>
      <c r="K867" s="97"/>
      <c r="L867" s="99"/>
      <c r="M867" s="99"/>
    </row>
    <row r="868" s="20" customFormat="true" ht="20.25" hidden="false" customHeight="false" outlineLevel="0" collapsed="false">
      <c r="B868" s="104"/>
      <c r="C868" s="104"/>
      <c r="D868" s="111"/>
      <c r="E868" s="112"/>
      <c r="F868" s="112"/>
      <c r="G868" s="113"/>
      <c r="H868" s="97"/>
      <c r="I868" s="97"/>
      <c r="J868" s="97"/>
      <c r="K868" s="97"/>
      <c r="L868" s="99"/>
      <c r="M868" s="99"/>
    </row>
    <row r="869" s="20" customFormat="true" ht="20.25" hidden="false" customHeight="false" outlineLevel="0" collapsed="false">
      <c r="B869" s="104"/>
      <c r="C869" s="104"/>
      <c r="D869" s="111"/>
      <c r="E869" s="112"/>
      <c r="F869" s="112"/>
      <c r="G869" s="113"/>
      <c r="H869" s="97"/>
      <c r="I869" s="97"/>
      <c r="J869" s="97"/>
      <c r="K869" s="97"/>
      <c r="L869" s="99"/>
      <c r="M869" s="99"/>
    </row>
    <row r="870" s="20" customFormat="true" ht="20.25" hidden="false" customHeight="false" outlineLevel="0" collapsed="false">
      <c r="B870" s="104"/>
      <c r="C870" s="104"/>
      <c r="D870" s="111"/>
      <c r="E870" s="112"/>
      <c r="F870" s="112"/>
      <c r="G870" s="113"/>
      <c r="H870" s="97"/>
      <c r="I870" s="97"/>
      <c r="J870" s="97"/>
      <c r="K870" s="97"/>
      <c r="L870" s="99"/>
      <c r="M870" s="99"/>
    </row>
    <row r="871" s="20" customFormat="true" ht="20.25" hidden="false" customHeight="false" outlineLevel="0" collapsed="false">
      <c r="B871" s="104"/>
      <c r="C871" s="104"/>
      <c r="D871" s="111"/>
      <c r="E871" s="112"/>
      <c r="F871" s="112"/>
      <c r="G871" s="113"/>
      <c r="H871" s="97"/>
      <c r="I871" s="97"/>
      <c r="J871" s="97"/>
      <c r="K871" s="97"/>
      <c r="L871" s="99"/>
      <c r="M871" s="99"/>
    </row>
    <row r="872" s="20" customFormat="true" ht="20.25" hidden="false" customHeight="false" outlineLevel="0" collapsed="false">
      <c r="B872" s="104"/>
      <c r="C872" s="104"/>
      <c r="D872" s="111"/>
      <c r="E872" s="112"/>
      <c r="F872" s="112"/>
      <c r="G872" s="113"/>
      <c r="H872" s="97"/>
      <c r="I872" s="97"/>
      <c r="J872" s="97"/>
      <c r="K872" s="97"/>
      <c r="L872" s="99"/>
      <c r="M872" s="99"/>
    </row>
    <row r="873" s="20" customFormat="true" ht="20.25" hidden="false" customHeight="false" outlineLevel="0" collapsed="false">
      <c r="B873" s="104"/>
      <c r="C873" s="104"/>
      <c r="D873" s="111"/>
      <c r="E873" s="112"/>
      <c r="F873" s="112"/>
      <c r="G873" s="113"/>
      <c r="H873" s="97"/>
      <c r="I873" s="97"/>
      <c r="J873" s="97"/>
      <c r="K873" s="97"/>
      <c r="L873" s="99"/>
      <c r="M873" s="99"/>
    </row>
    <row r="874" s="20" customFormat="true" ht="20.25" hidden="false" customHeight="false" outlineLevel="0" collapsed="false">
      <c r="B874" s="104"/>
      <c r="C874" s="104"/>
      <c r="D874" s="111"/>
      <c r="E874" s="112"/>
      <c r="F874" s="112"/>
      <c r="G874" s="113"/>
      <c r="H874" s="97"/>
      <c r="I874" s="97"/>
      <c r="J874" s="97"/>
      <c r="K874" s="97"/>
      <c r="L874" s="99"/>
      <c r="M874" s="99"/>
    </row>
    <row r="875" s="20" customFormat="true" ht="20.25" hidden="false" customHeight="false" outlineLevel="0" collapsed="false">
      <c r="B875" s="104"/>
      <c r="C875" s="104"/>
      <c r="D875" s="111"/>
      <c r="E875" s="112"/>
      <c r="F875" s="112"/>
      <c r="G875" s="113"/>
      <c r="H875" s="97"/>
      <c r="I875" s="97"/>
      <c r="J875" s="97"/>
      <c r="K875" s="97"/>
      <c r="L875" s="99"/>
      <c r="M875" s="99"/>
    </row>
    <row r="876" s="20" customFormat="true" ht="20.25" hidden="false" customHeight="false" outlineLevel="0" collapsed="false">
      <c r="B876" s="104"/>
      <c r="C876" s="104"/>
      <c r="D876" s="111"/>
      <c r="E876" s="112"/>
      <c r="F876" s="112"/>
      <c r="G876" s="113"/>
      <c r="H876" s="97"/>
      <c r="I876" s="97"/>
      <c r="J876" s="97"/>
      <c r="K876" s="97"/>
      <c r="L876" s="99"/>
      <c r="M876" s="99"/>
    </row>
    <row r="877" s="20" customFormat="true" ht="20.25" hidden="false" customHeight="false" outlineLevel="0" collapsed="false">
      <c r="B877" s="104"/>
      <c r="C877" s="104"/>
      <c r="D877" s="111"/>
      <c r="E877" s="112"/>
      <c r="F877" s="112"/>
      <c r="G877" s="113"/>
      <c r="H877" s="97"/>
      <c r="I877" s="97"/>
      <c r="J877" s="97"/>
      <c r="K877" s="97"/>
      <c r="L877" s="99"/>
      <c r="M877" s="99"/>
    </row>
    <row r="878" s="20" customFormat="true" ht="20.25" hidden="false" customHeight="false" outlineLevel="0" collapsed="false">
      <c r="B878" s="104"/>
      <c r="C878" s="104"/>
      <c r="D878" s="111"/>
      <c r="E878" s="112"/>
      <c r="F878" s="112"/>
      <c r="G878" s="113"/>
      <c r="H878" s="97"/>
      <c r="I878" s="97"/>
      <c r="J878" s="97"/>
      <c r="K878" s="97"/>
      <c r="L878" s="99"/>
      <c r="M878" s="99"/>
    </row>
    <row r="879" s="20" customFormat="true" ht="20.25" hidden="false" customHeight="false" outlineLevel="0" collapsed="false">
      <c r="B879" s="104"/>
      <c r="C879" s="104"/>
      <c r="D879" s="111"/>
      <c r="E879" s="112"/>
      <c r="F879" s="112"/>
      <c r="G879" s="113"/>
      <c r="H879" s="97"/>
      <c r="I879" s="97"/>
      <c r="J879" s="97"/>
      <c r="K879" s="97"/>
      <c r="L879" s="99"/>
      <c r="M879" s="99"/>
    </row>
    <row r="880" s="20" customFormat="true" ht="20.25" hidden="false" customHeight="false" outlineLevel="0" collapsed="false">
      <c r="B880" s="104"/>
      <c r="C880" s="104"/>
      <c r="D880" s="111"/>
      <c r="E880" s="112"/>
      <c r="F880" s="112"/>
      <c r="G880" s="113"/>
      <c r="H880" s="97"/>
      <c r="I880" s="97"/>
      <c r="J880" s="97"/>
      <c r="K880" s="97"/>
      <c r="L880" s="99"/>
      <c r="M880" s="99"/>
    </row>
    <row r="881" s="20" customFormat="true" ht="20.25" hidden="false" customHeight="false" outlineLevel="0" collapsed="false">
      <c r="B881" s="104"/>
      <c r="C881" s="104"/>
      <c r="D881" s="111"/>
      <c r="E881" s="112"/>
      <c r="F881" s="112"/>
      <c r="G881" s="113"/>
      <c r="H881" s="97"/>
      <c r="I881" s="97"/>
      <c r="J881" s="97"/>
      <c r="K881" s="97"/>
      <c r="L881" s="99"/>
      <c r="M881" s="99"/>
    </row>
    <row r="882" s="20" customFormat="true" ht="20.25" hidden="false" customHeight="false" outlineLevel="0" collapsed="false">
      <c r="B882" s="104"/>
      <c r="C882" s="104"/>
      <c r="D882" s="111"/>
      <c r="E882" s="112"/>
      <c r="F882" s="112"/>
      <c r="G882" s="113"/>
      <c r="H882" s="97"/>
      <c r="I882" s="97"/>
      <c r="J882" s="97"/>
      <c r="K882" s="97"/>
      <c r="L882" s="99"/>
      <c r="M882" s="99"/>
    </row>
    <row r="883" s="20" customFormat="true" ht="20.25" hidden="false" customHeight="false" outlineLevel="0" collapsed="false">
      <c r="B883" s="104"/>
      <c r="C883" s="104"/>
      <c r="D883" s="111"/>
      <c r="E883" s="112"/>
      <c r="F883" s="112"/>
      <c r="G883" s="113"/>
      <c r="H883" s="97"/>
      <c r="I883" s="97"/>
      <c r="J883" s="97"/>
      <c r="K883" s="97"/>
      <c r="L883" s="99"/>
      <c r="M883" s="99"/>
    </row>
    <row r="884" s="20" customFormat="true" ht="20.25" hidden="false" customHeight="false" outlineLevel="0" collapsed="false">
      <c r="B884" s="104"/>
      <c r="C884" s="104"/>
      <c r="D884" s="111"/>
      <c r="E884" s="112"/>
      <c r="F884" s="112"/>
      <c r="G884" s="113"/>
      <c r="H884" s="97"/>
      <c r="I884" s="97"/>
      <c r="J884" s="97"/>
      <c r="K884" s="97"/>
      <c r="L884" s="99"/>
      <c r="M884" s="99"/>
    </row>
    <row r="885" s="20" customFormat="true" ht="20.25" hidden="false" customHeight="false" outlineLevel="0" collapsed="false">
      <c r="B885" s="104"/>
      <c r="C885" s="104"/>
      <c r="D885" s="111"/>
      <c r="E885" s="112"/>
      <c r="F885" s="112"/>
      <c r="G885" s="113"/>
      <c r="H885" s="97"/>
      <c r="I885" s="97"/>
      <c r="J885" s="97"/>
      <c r="K885" s="97"/>
      <c r="L885" s="99"/>
      <c r="M885" s="99"/>
    </row>
    <row r="886" s="20" customFormat="true" ht="20.25" hidden="false" customHeight="false" outlineLevel="0" collapsed="false">
      <c r="B886" s="104"/>
      <c r="C886" s="104"/>
      <c r="D886" s="111"/>
      <c r="E886" s="112"/>
      <c r="F886" s="112"/>
      <c r="G886" s="113"/>
      <c r="H886" s="97"/>
      <c r="I886" s="97"/>
      <c r="J886" s="97"/>
      <c r="K886" s="97"/>
      <c r="L886" s="99"/>
      <c r="M886" s="99"/>
    </row>
    <row r="887" s="20" customFormat="true" ht="20.25" hidden="false" customHeight="false" outlineLevel="0" collapsed="false">
      <c r="B887" s="104"/>
      <c r="C887" s="104"/>
      <c r="D887" s="111"/>
      <c r="E887" s="112"/>
      <c r="F887" s="112"/>
      <c r="G887" s="113"/>
      <c r="H887" s="97"/>
      <c r="I887" s="97"/>
      <c r="J887" s="97"/>
      <c r="K887" s="97"/>
      <c r="L887" s="99"/>
      <c r="M887" s="99"/>
    </row>
    <row r="888" customFormat="false" ht="20.25" hidden="false" customHeight="false" outlineLevel="0" collapsed="false">
      <c r="B888" s="19" t="s">
        <v>42</v>
      </c>
    </row>
    <row r="889" s="20" customFormat="true" ht="21" hidden="false" customHeight="false" outlineLevel="0" collapsed="false">
      <c r="B889" s="104"/>
      <c r="C889" s="104"/>
      <c r="D889" s="111"/>
      <c r="E889" s="112"/>
      <c r="F889" s="112"/>
      <c r="G889" s="113"/>
      <c r="H889" s="97"/>
      <c r="I889" s="97"/>
      <c r="J889" s="97"/>
      <c r="K889" s="97"/>
      <c r="L889" s="99"/>
      <c r="M889" s="99"/>
    </row>
    <row r="890" s="27" customFormat="true" ht="20.25" hidden="false" customHeight="true" outlineLevel="0" collapsed="false">
      <c r="A890" s="20"/>
      <c r="B890" s="21" t="s">
        <v>43</v>
      </c>
      <c r="C890" s="22"/>
      <c r="D890" s="22"/>
      <c r="E890" s="22"/>
      <c r="F890" s="23" t="s">
        <v>44</v>
      </c>
      <c r="G890" s="24" t="s">
        <v>45</v>
      </c>
      <c r="H890" s="25" t="s">
        <v>46</v>
      </c>
      <c r="I890" s="25" t="s">
        <v>47</v>
      </c>
      <c r="J890" s="25" t="s">
        <v>48</v>
      </c>
      <c r="K890" s="25" t="s">
        <v>49</v>
      </c>
      <c r="L890" s="26" t="s">
        <v>50</v>
      </c>
      <c r="M890" s="26" t="s">
        <v>51</v>
      </c>
    </row>
    <row r="891" s="27" customFormat="true" ht="21" hidden="false" customHeight="false" outlineLevel="0" collapsed="false">
      <c r="A891" s="20"/>
      <c r="B891" s="28" t="s">
        <v>52</v>
      </c>
      <c r="C891" s="22"/>
      <c r="D891" s="22"/>
      <c r="E891" s="22"/>
      <c r="F891" s="29" t="s">
        <v>52</v>
      </c>
      <c r="G891" s="30"/>
      <c r="H891" s="31" t="s">
        <v>53</v>
      </c>
      <c r="I891" s="31" t="s">
        <v>54</v>
      </c>
      <c r="J891" s="31" t="s">
        <v>55</v>
      </c>
      <c r="K891" s="31" t="s">
        <v>56</v>
      </c>
      <c r="L891" s="26"/>
      <c r="M891" s="26"/>
    </row>
    <row r="892" s="27" customFormat="true" ht="21" hidden="false" customHeight="false" outlineLevel="0" collapsed="false">
      <c r="A892" s="20"/>
      <c r="B892" s="32" t="n">
        <v>1</v>
      </c>
      <c r="C892" s="22"/>
      <c r="D892" s="22"/>
      <c r="E892" s="22"/>
      <c r="F892" s="32" t="n">
        <v>2</v>
      </c>
      <c r="G892" s="32" t="n">
        <v>3</v>
      </c>
      <c r="H892" s="33" t="s">
        <v>57</v>
      </c>
      <c r="I892" s="33" t="s">
        <v>58</v>
      </c>
      <c r="J892" s="33" t="s">
        <v>59</v>
      </c>
      <c r="K892" s="33" t="s">
        <v>60</v>
      </c>
      <c r="L892" s="34" t="n">
        <v>8</v>
      </c>
      <c r="M892" s="34" t="n">
        <v>9</v>
      </c>
    </row>
    <row r="893" s="27" customFormat="true" ht="20.25" hidden="false" customHeight="false" outlineLevel="0" collapsed="false">
      <c r="A893" s="20"/>
      <c r="B893" s="126"/>
      <c r="C893" s="22"/>
      <c r="D893" s="22"/>
      <c r="E893" s="22"/>
      <c r="F893" s="126"/>
      <c r="G893" s="126"/>
      <c r="H893" s="127"/>
      <c r="I893" s="127"/>
      <c r="J893" s="127"/>
      <c r="K893" s="127"/>
      <c r="L893" s="128"/>
      <c r="M893" s="128"/>
    </row>
    <row r="894" s="27" customFormat="true" ht="20.25" hidden="false" customHeight="false" outlineLevel="0" collapsed="false">
      <c r="A894" s="20"/>
      <c r="B894" s="20" t="s">
        <v>229</v>
      </c>
      <c r="C894" s="20"/>
      <c r="E894" s="20"/>
      <c r="F894" s="20"/>
      <c r="G894" s="40"/>
      <c r="H894" s="41"/>
      <c r="I894" s="41"/>
      <c r="J894" s="41"/>
      <c r="K894" s="41"/>
      <c r="L894" s="42"/>
      <c r="M894" s="42"/>
    </row>
    <row r="895" s="20" customFormat="true" ht="20.25" hidden="false" customHeight="false" outlineLevel="0" collapsed="false">
      <c r="B895" s="20" t="s">
        <v>230</v>
      </c>
      <c r="D895" s="27"/>
      <c r="G895" s="40"/>
      <c r="H895" s="41"/>
      <c r="I895" s="41"/>
      <c r="J895" s="41"/>
      <c r="K895" s="41"/>
      <c r="L895" s="42"/>
      <c r="M895" s="42"/>
    </row>
    <row r="896" s="20" customFormat="true" ht="20.25" hidden="false" customHeight="false" outlineLevel="0" collapsed="false">
      <c r="D896" s="27"/>
      <c r="G896" s="40"/>
      <c r="H896" s="41"/>
      <c r="I896" s="41"/>
      <c r="J896" s="41"/>
      <c r="K896" s="41"/>
      <c r="L896" s="42"/>
      <c r="M896" s="42"/>
    </row>
    <row r="897" s="20" customFormat="true" ht="20.25" hidden="false" customHeight="false" outlineLevel="0" collapsed="false">
      <c r="B897" s="44" t="n">
        <v>41</v>
      </c>
      <c r="C897" s="44"/>
      <c r="D897" s="45"/>
      <c r="E897" s="46"/>
      <c r="F897" s="46"/>
      <c r="G897" s="47" t="s">
        <v>63</v>
      </c>
      <c r="H897" s="48" t="n">
        <f aca="false">H898+H901</f>
        <v>340100</v>
      </c>
      <c r="I897" s="48" t="n">
        <f aca="false">I898+I901</f>
        <v>340100</v>
      </c>
      <c r="J897" s="48" t="n">
        <f aca="false">J898+J901</f>
        <v>134779.9</v>
      </c>
      <c r="K897" s="49" t="n">
        <f aca="false">K898+K901</f>
        <v>0</v>
      </c>
      <c r="L897" s="50" t="n">
        <f aca="false">J897/I897*100</f>
        <v>39.6294913260806</v>
      </c>
      <c r="M897" s="50" t="n">
        <f aca="false">K897/I897*100</f>
        <v>0</v>
      </c>
    </row>
    <row r="898" s="20" customFormat="true" ht="20.25" hidden="false" customHeight="false" outlineLevel="0" collapsed="false">
      <c r="B898" s="51" t="n">
        <v>411</v>
      </c>
      <c r="C898" s="51"/>
      <c r="D898" s="52"/>
      <c r="E898" s="51"/>
      <c r="F898" s="51"/>
      <c r="G898" s="53" t="s">
        <v>64</v>
      </c>
      <c r="H898" s="54" t="n">
        <f aca="false">SUM(H899:H899)</f>
        <v>50700</v>
      </c>
      <c r="I898" s="54" t="n">
        <f aca="false">SUM(I899:I899)</f>
        <v>50700</v>
      </c>
      <c r="J898" s="54" t="n">
        <f aca="false">SUM(J899:J899)</f>
        <v>25295.11</v>
      </c>
      <c r="K898" s="55" t="n">
        <f aca="false">SUM(K899:K899)</f>
        <v>0</v>
      </c>
      <c r="L898" s="56" t="n">
        <f aca="false">J898/I898*100</f>
        <v>49.8917357001972</v>
      </c>
      <c r="M898" s="56" t="n">
        <f aca="false">K898/I898*100</f>
        <v>0</v>
      </c>
    </row>
    <row r="899" s="27" customFormat="true" ht="40.5" hidden="false" customHeight="false" outlineLevel="0" collapsed="false">
      <c r="A899" s="20" t="s">
        <v>231</v>
      </c>
      <c r="B899" s="64" t="n">
        <v>411200</v>
      </c>
      <c r="C899" s="64"/>
      <c r="D899" s="65" t="s">
        <v>120</v>
      </c>
      <c r="E899" s="64" t="s">
        <v>87</v>
      </c>
      <c r="F899" s="64" t="s">
        <v>214</v>
      </c>
      <c r="G899" s="73" t="s">
        <v>69</v>
      </c>
      <c r="H899" s="67" t="n">
        <v>50700</v>
      </c>
      <c r="I899" s="67" t="n">
        <v>50700</v>
      </c>
      <c r="J899" s="67" t="n">
        <v>25295.11</v>
      </c>
      <c r="K899" s="68"/>
      <c r="L899" s="69" t="n">
        <f aca="false">J899/I899*100</f>
        <v>49.8917357001972</v>
      </c>
      <c r="M899" s="69" t="n">
        <f aca="false">K899/I899*100</f>
        <v>0</v>
      </c>
    </row>
    <row r="900" s="20" customFormat="true" ht="20.25" hidden="false" customHeight="false" outlineLevel="0" collapsed="false">
      <c r="B900" s="57"/>
      <c r="C900" s="57"/>
      <c r="D900" s="22"/>
      <c r="E900" s="57"/>
      <c r="F900" s="57"/>
      <c r="G900" s="59"/>
      <c r="H900" s="60"/>
      <c r="I900" s="60"/>
      <c r="J900" s="60"/>
      <c r="K900" s="61"/>
      <c r="L900" s="62"/>
      <c r="M900" s="62"/>
    </row>
    <row r="901" s="20" customFormat="true" ht="20.25" hidden="false" customHeight="false" outlineLevel="0" collapsed="false">
      <c r="B901" s="51" t="n">
        <v>412</v>
      </c>
      <c r="C901" s="51"/>
      <c r="D901" s="52"/>
      <c r="E901" s="51"/>
      <c r="F901" s="51"/>
      <c r="G901" s="53" t="s">
        <v>72</v>
      </c>
      <c r="H901" s="54" t="n">
        <f aca="false">SUM(H902:H910)</f>
        <v>289400</v>
      </c>
      <c r="I901" s="54" t="n">
        <f aca="false">SUM(I902:I910)</f>
        <v>289400</v>
      </c>
      <c r="J901" s="54" t="n">
        <f aca="false">SUM(J902:J910)</f>
        <v>109484.79</v>
      </c>
      <c r="K901" s="55" t="n">
        <f aca="false">SUM(K902:K910)</f>
        <v>0</v>
      </c>
      <c r="L901" s="56" t="n">
        <f aca="false">J901/I901*100</f>
        <v>37.8316482377332</v>
      </c>
      <c r="M901" s="56" t="n">
        <f aca="false">K901/I901*100</f>
        <v>0</v>
      </c>
    </row>
    <row r="902" s="20" customFormat="true" ht="20.25" hidden="false" customHeight="false" outlineLevel="0" collapsed="false">
      <c r="A902" s="20" t="s">
        <v>231</v>
      </c>
      <c r="B902" s="20" t="n">
        <v>412100</v>
      </c>
      <c r="D902" s="22" t="s">
        <v>120</v>
      </c>
      <c r="E902" s="57" t="s">
        <v>87</v>
      </c>
      <c r="F902" s="57" t="s">
        <v>214</v>
      </c>
      <c r="G902" s="40" t="s">
        <v>138</v>
      </c>
      <c r="H902" s="41" t="n">
        <v>93100</v>
      </c>
      <c r="I902" s="41" t="n">
        <v>93100</v>
      </c>
      <c r="J902" s="41" t="n">
        <v>38785.5</v>
      </c>
      <c r="K902" s="58"/>
      <c r="L902" s="42" t="n">
        <f aca="false">J902/I902*100</f>
        <v>41.6600429645542</v>
      </c>
      <c r="M902" s="42" t="n">
        <f aca="false">K902/I902*100</f>
        <v>0</v>
      </c>
    </row>
    <row r="903" s="20" customFormat="true" ht="40.5" hidden="false" customHeight="false" outlineLevel="0" collapsed="false">
      <c r="A903" s="20" t="s">
        <v>231</v>
      </c>
      <c r="B903" s="20" t="n">
        <v>412200</v>
      </c>
      <c r="D903" s="22" t="s">
        <v>120</v>
      </c>
      <c r="E903" s="57" t="s">
        <v>87</v>
      </c>
      <c r="F903" s="57" t="s">
        <v>214</v>
      </c>
      <c r="G903" s="40" t="s">
        <v>73</v>
      </c>
      <c r="H903" s="41" t="n">
        <v>116000</v>
      </c>
      <c r="I903" s="41" t="n">
        <v>116000</v>
      </c>
      <c r="J903" s="41" t="n">
        <v>55352.25</v>
      </c>
      <c r="K903" s="58"/>
      <c r="L903" s="42" t="n">
        <f aca="false">J903/I903*100</f>
        <v>47.7174568965517</v>
      </c>
      <c r="M903" s="42" t="n">
        <f aca="false">K903/I903*100</f>
        <v>0</v>
      </c>
    </row>
    <row r="904" s="20" customFormat="true" ht="20.25" hidden="false" customHeight="false" outlineLevel="0" collapsed="false">
      <c r="A904" s="20" t="s">
        <v>231</v>
      </c>
      <c r="B904" s="20" t="n">
        <v>412300</v>
      </c>
      <c r="D904" s="22" t="s">
        <v>120</v>
      </c>
      <c r="E904" s="57" t="s">
        <v>87</v>
      </c>
      <c r="F904" s="57" t="s">
        <v>214</v>
      </c>
      <c r="G904" s="40" t="s">
        <v>74</v>
      </c>
      <c r="H904" s="41" t="n">
        <v>15000</v>
      </c>
      <c r="I904" s="41" t="n">
        <v>15000</v>
      </c>
      <c r="J904" s="41" t="n">
        <v>6679.29</v>
      </c>
      <c r="K904" s="58"/>
      <c r="L904" s="42" t="n">
        <f aca="false">J904/I904*100</f>
        <v>44.5286</v>
      </c>
      <c r="M904" s="42" t="n">
        <f aca="false">K904/I904*100</f>
        <v>0</v>
      </c>
    </row>
    <row r="905" s="20" customFormat="true" ht="20.25" hidden="false" customHeight="false" outlineLevel="0" collapsed="false">
      <c r="A905" s="20" t="s">
        <v>231</v>
      </c>
      <c r="B905" s="20" t="n">
        <v>412400</v>
      </c>
      <c r="D905" s="22" t="s">
        <v>120</v>
      </c>
      <c r="E905" s="57" t="s">
        <v>87</v>
      </c>
      <c r="F905" s="57" t="s">
        <v>214</v>
      </c>
      <c r="G905" s="40" t="s">
        <v>174</v>
      </c>
      <c r="H905" s="41" t="n">
        <v>6000</v>
      </c>
      <c r="I905" s="41" t="n">
        <v>6000</v>
      </c>
      <c r="J905" s="41" t="n">
        <v>735.67</v>
      </c>
      <c r="K905" s="58"/>
      <c r="L905" s="42" t="n">
        <f aca="false">J905/I905*100</f>
        <v>12.2611666666667</v>
      </c>
      <c r="M905" s="42" t="n">
        <f aca="false">K905/I905*100</f>
        <v>0</v>
      </c>
    </row>
    <row r="906" s="20" customFormat="true" ht="20.25" hidden="false" customHeight="false" outlineLevel="0" collapsed="false">
      <c r="A906" s="20" t="s">
        <v>231</v>
      </c>
      <c r="B906" s="20" t="n">
        <v>412500</v>
      </c>
      <c r="D906" s="22" t="s">
        <v>120</v>
      </c>
      <c r="E906" s="57" t="s">
        <v>87</v>
      </c>
      <c r="F906" s="57" t="s">
        <v>214</v>
      </c>
      <c r="G906" s="40" t="s">
        <v>75</v>
      </c>
      <c r="H906" s="41" t="n">
        <v>6000</v>
      </c>
      <c r="I906" s="41" t="n">
        <v>6000</v>
      </c>
      <c r="J906" s="41" t="n">
        <v>1977.64</v>
      </c>
      <c r="K906" s="58"/>
      <c r="L906" s="42" t="n">
        <f aca="false">J906/I906*100</f>
        <v>32.9606666666667</v>
      </c>
      <c r="M906" s="42" t="n">
        <f aca="false">K906/I906*100</f>
        <v>0</v>
      </c>
    </row>
    <row r="907" s="118" customFormat="true" ht="20.25" hidden="false" customHeight="false" outlineLevel="0" collapsed="false">
      <c r="A907" s="20" t="s">
        <v>231</v>
      </c>
      <c r="B907" s="20" t="n">
        <v>412600</v>
      </c>
      <c r="C907" s="20"/>
      <c r="D907" s="22" t="s">
        <v>120</v>
      </c>
      <c r="E907" s="57" t="s">
        <v>87</v>
      </c>
      <c r="F907" s="57" t="s">
        <v>214</v>
      </c>
      <c r="G907" s="40" t="s">
        <v>76</v>
      </c>
      <c r="H907" s="41" t="n">
        <v>1500</v>
      </c>
      <c r="I907" s="41" t="n">
        <v>1500</v>
      </c>
      <c r="J907" s="41" t="n">
        <v>782.15</v>
      </c>
      <c r="K907" s="58"/>
      <c r="L907" s="42" t="n">
        <f aca="false">J907/I907*100</f>
        <v>52.1433333333333</v>
      </c>
      <c r="M907" s="42" t="n">
        <f aca="false">K907/I907*100</f>
        <v>0</v>
      </c>
    </row>
    <row r="908" s="27" customFormat="true" ht="20.25" hidden="false" customHeight="false" outlineLevel="0" collapsed="false">
      <c r="A908" s="20" t="s">
        <v>231</v>
      </c>
      <c r="B908" s="20" t="n">
        <v>412700</v>
      </c>
      <c r="C908" s="20"/>
      <c r="D908" s="22" t="s">
        <v>120</v>
      </c>
      <c r="E908" s="57" t="s">
        <v>87</v>
      </c>
      <c r="F908" s="57" t="s">
        <v>214</v>
      </c>
      <c r="G908" s="40" t="s">
        <v>78</v>
      </c>
      <c r="H908" s="41" t="n">
        <v>8000</v>
      </c>
      <c r="I908" s="41" t="n">
        <v>8000</v>
      </c>
      <c r="J908" s="41" t="n">
        <v>2552.7</v>
      </c>
      <c r="K908" s="58"/>
      <c r="L908" s="42" t="n">
        <f aca="false">J908/I908*100</f>
        <v>31.90875</v>
      </c>
      <c r="M908" s="42" t="n">
        <f aca="false">K908/I908*100</f>
        <v>0</v>
      </c>
    </row>
    <row r="909" s="27" customFormat="true" ht="20.25" hidden="false" customHeight="false" outlineLevel="0" collapsed="false">
      <c r="A909" s="20" t="s">
        <v>231</v>
      </c>
      <c r="B909" s="20" t="n">
        <v>412700</v>
      </c>
      <c r="C909" s="20"/>
      <c r="D909" s="22" t="s">
        <v>120</v>
      </c>
      <c r="E909" s="57" t="s">
        <v>87</v>
      </c>
      <c r="F909" s="57" t="s">
        <v>214</v>
      </c>
      <c r="G909" s="40" t="s">
        <v>81</v>
      </c>
      <c r="H909" s="41" t="n">
        <v>6000</v>
      </c>
      <c r="I909" s="41" t="n">
        <v>6000</v>
      </c>
      <c r="J909" s="41" t="n">
        <v>0</v>
      </c>
      <c r="K909" s="58"/>
      <c r="L909" s="42" t="n">
        <f aca="false">J909/I909*100</f>
        <v>0</v>
      </c>
      <c r="M909" s="42" t="n">
        <f aca="false">K909/I909*100</f>
        <v>0</v>
      </c>
    </row>
    <row r="910" s="76" customFormat="true" ht="20.25" hidden="false" customHeight="false" outlineLevel="0" collapsed="false">
      <c r="A910" s="20" t="s">
        <v>231</v>
      </c>
      <c r="B910" s="64" t="n">
        <v>412900</v>
      </c>
      <c r="C910" s="64"/>
      <c r="D910" s="65" t="s">
        <v>120</v>
      </c>
      <c r="E910" s="64" t="s">
        <v>87</v>
      </c>
      <c r="F910" s="64" t="s">
        <v>214</v>
      </c>
      <c r="G910" s="73" t="s">
        <v>82</v>
      </c>
      <c r="H910" s="67" t="n">
        <v>37800</v>
      </c>
      <c r="I910" s="67" t="n">
        <v>37800</v>
      </c>
      <c r="J910" s="67" t="n">
        <v>2619.59</v>
      </c>
      <c r="K910" s="68"/>
      <c r="L910" s="69" t="n">
        <f aca="false">J910/I910*100</f>
        <v>6.93013227513228</v>
      </c>
      <c r="M910" s="69" t="n">
        <f aca="false">K910/I910*100</f>
        <v>0</v>
      </c>
    </row>
    <row r="911" s="76" customFormat="true" ht="20.25" hidden="false" customHeight="false" outlineLevel="0" collapsed="false">
      <c r="A911" s="20"/>
      <c r="B911" s="57"/>
      <c r="C911" s="57"/>
      <c r="D911" s="22"/>
      <c r="E911" s="57"/>
      <c r="F911" s="57"/>
      <c r="G911" s="59"/>
      <c r="H911" s="60"/>
      <c r="I911" s="60"/>
      <c r="J911" s="60"/>
      <c r="K911" s="61"/>
      <c r="L911" s="62"/>
      <c r="M911" s="62"/>
    </row>
    <row r="912" s="27" customFormat="true" ht="20.25" hidden="false" customHeight="false" outlineLevel="0" collapsed="false">
      <c r="A912" s="20"/>
      <c r="B912" s="93" t="n">
        <v>51</v>
      </c>
      <c r="C912" s="93"/>
      <c r="D912" s="94"/>
      <c r="E912" s="95"/>
      <c r="F912" s="95"/>
      <c r="G912" s="96" t="s">
        <v>107</v>
      </c>
      <c r="H912" s="97" t="n">
        <f aca="false">H913+H916</f>
        <v>5900</v>
      </c>
      <c r="I912" s="97" t="n">
        <f aca="false">I913+I916</f>
        <v>5900</v>
      </c>
      <c r="J912" s="97" t="n">
        <f aca="false">J913+J916</f>
        <v>1268.81</v>
      </c>
      <c r="K912" s="98" t="n">
        <f aca="false">K913+K916</f>
        <v>0</v>
      </c>
      <c r="L912" s="99" t="n">
        <f aca="false">J912/I912*100</f>
        <v>21.5052542372881</v>
      </c>
      <c r="M912" s="99" t="n">
        <f aca="false">K912/I912*100</f>
        <v>0</v>
      </c>
    </row>
    <row r="913" s="76" customFormat="true" ht="20.25" hidden="false" customHeight="false" outlineLevel="0" collapsed="false">
      <c r="A913" s="20"/>
      <c r="B913" s="35" t="n">
        <v>511</v>
      </c>
      <c r="C913" s="35"/>
      <c r="D913" s="36"/>
      <c r="E913" s="35"/>
      <c r="F913" s="35"/>
      <c r="G913" s="103" t="s">
        <v>108</v>
      </c>
      <c r="H913" s="54" t="n">
        <f aca="false">SUM(H914:H914)</f>
        <v>5400</v>
      </c>
      <c r="I913" s="54" t="n">
        <f aca="false">SUM(I914:I914)</f>
        <v>5400</v>
      </c>
      <c r="J913" s="54" t="n">
        <f aca="false">SUM(J914:J914)</f>
        <v>1268.81</v>
      </c>
      <c r="K913" s="55" t="n">
        <f aca="false">SUM(K914:K914)</f>
        <v>0</v>
      </c>
      <c r="L913" s="56" t="n">
        <f aca="false">J913/I913*100</f>
        <v>23.4964814814815</v>
      </c>
      <c r="M913" s="56" t="n">
        <f aca="false">K913/I913*100</f>
        <v>0</v>
      </c>
    </row>
    <row r="914" s="76" customFormat="true" ht="20.25" hidden="false" customHeight="false" outlineLevel="0" collapsed="false">
      <c r="A914" s="20" t="s">
        <v>231</v>
      </c>
      <c r="B914" s="64" t="n">
        <v>511300</v>
      </c>
      <c r="C914" s="64"/>
      <c r="D914" s="65" t="s">
        <v>120</v>
      </c>
      <c r="E914" s="64" t="s">
        <v>87</v>
      </c>
      <c r="F914" s="64" t="s">
        <v>214</v>
      </c>
      <c r="G914" s="73" t="s">
        <v>109</v>
      </c>
      <c r="H914" s="67" t="n">
        <v>5400</v>
      </c>
      <c r="I914" s="67" t="n">
        <v>5400</v>
      </c>
      <c r="J914" s="67" t="n">
        <v>1268.81</v>
      </c>
      <c r="K914" s="68"/>
      <c r="L914" s="69" t="n">
        <f aca="false">J914/I914*100</f>
        <v>23.4964814814815</v>
      </c>
      <c r="M914" s="69" t="n">
        <f aca="false">K914/I914*100</f>
        <v>0</v>
      </c>
    </row>
    <row r="915" s="76" customFormat="true" ht="20.25" hidden="false" customHeight="false" outlineLevel="0" collapsed="false">
      <c r="A915" s="20"/>
      <c r="B915" s="22"/>
      <c r="C915" s="22"/>
      <c r="D915" s="22"/>
      <c r="E915" s="57"/>
      <c r="F915" s="57"/>
      <c r="G915" s="70"/>
      <c r="H915" s="74"/>
      <c r="I915" s="74"/>
      <c r="J915" s="74"/>
      <c r="K915" s="75"/>
      <c r="L915" s="62"/>
      <c r="M915" s="62"/>
    </row>
    <row r="916" s="76" customFormat="true" ht="40.5" hidden="false" customHeight="false" outlineLevel="0" collapsed="false">
      <c r="A916" s="20"/>
      <c r="B916" s="146" t="n">
        <v>516</v>
      </c>
      <c r="C916" s="146"/>
      <c r="D916" s="22"/>
      <c r="E916" s="57"/>
      <c r="F916" s="57"/>
      <c r="G916" s="124" t="s">
        <v>232</v>
      </c>
      <c r="H916" s="100" t="n">
        <f aca="false">H917</f>
        <v>500</v>
      </c>
      <c r="I916" s="100" t="n">
        <f aca="false">I917</f>
        <v>500</v>
      </c>
      <c r="J916" s="100" t="n">
        <f aca="false">J917</f>
        <v>0</v>
      </c>
      <c r="K916" s="101" t="n">
        <f aca="false">K917</f>
        <v>0</v>
      </c>
      <c r="L916" s="39" t="n">
        <f aca="false">J916/I916*100</f>
        <v>0</v>
      </c>
      <c r="M916" s="39" t="n">
        <f aca="false">K916/I916*100</f>
        <v>0</v>
      </c>
    </row>
    <row r="917" s="76" customFormat="true" ht="20.25" hidden="false" customHeight="false" outlineLevel="0" collapsed="false">
      <c r="A917" s="20" t="s">
        <v>231</v>
      </c>
      <c r="B917" s="64" t="n">
        <v>516100</v>
      </c>
      <c r="C917" s="64"/>
      <c r="D917" s="65" t="s">
        <v>120</v>
      </c>
      <c r="E917" s="64" t="s">
        <v>87</v>
      </c>
      <c r="F917" s="64" t="s">
        <v>214</v>
      </c>
      <c r="G917" s="66" t="s">
        <v>110</v>
      </c>
      <c r="H917" s="67" t="n">
        <v>500</v>
      </c>
      <c r="I917" s="67" t="n">
        <v>500</v>
      </c>
      <c r="J917" s="67" t="n">
        <v>0</v>
      </c>
      <c r="K917" s="68"/>
      <c r="L917" s="69" t="n">
        <f aca="false">J917/I917*100</f>
        <v>0</v>
      </c>
      <c r="M917" s="69" t="n">
        <f aca="false">K917/I917*100</f>
        <v>0</v>
      </c>
    </row>
    <row r="918" s="76" customFormat="true" ht="20.25" hidden="false" customHeight="false" outlineLevel="0" collapsed="false">
      <c r="B918" s="57"/>
      <c r="C918" s="57"/>
      <c r="D918" s="22"/>
      <c r="E918" s="57"/>
      <c r="F918" s="57"/>
      <c r="G918" s="63"/>
      <c r="H918" s="60"/>
      <c r="I918" s="60"/>
      <c r="J918" s="60"/>
      <c r="K918" s="61"/>
      <c r="L918" s="62"/>
      <c r="M918" s="62"/>
    </row>
    <row r="919" s="20" customFormat="true" ht="20.25" hidden="false" customHeight="false" outlineLevel="0" collapsed="false">
      <c r="B919" s="104"/>
      <c r="C919" s="104"/>
      <c r="D919" s="105"/>
      <c r="E919" s="106"/>
      <c r="F919" s="106" t="s">
        <v>233</v>
      </c>
      <c r="G919" s="107"/>
      <c r="H919" s="108" t="n">
        <f aca="false">H898+H901+H913+H916</f>
        <v>346000</v>
      </c>
      <c r="I919" s="108" t="n">
        <f aca="false">I898+I901+I913+I916</f>
        <v>346000</v>
      </c>
      <c r="J919" s="108" t="n">
        <f aca="false">J898+J901+J913+J916</f>
        <v>136048.71</v>
      </c>
      <c r="K919" s="109" t="n">
        <f aca="false">K898+K901+K913+K916</f>
        <v>0</v>
      </c>
      <c r="L919" s="110" t="n">
        <f aca="false">J919/I919*100</f>
        <v>39.320436416185</v>
      </c>
      <c r="M919" s="110" t="n">
        <f aca="false">K919/I919*100</f>
        <v>0</v>
      </c>
    </row>
    <row r="920" s="20" customFormat="true" ht="20.25" hidden="false" customHeight="false" outlineLevel="0" collapsed="false">
      <c r="B920" s="104"/>
      <c r="C920" s="104"/>
      <c r="D920" s="111"/>
      <c r="E920" s="112"/>
      <c r="F920" s="112"/>
      <c r="G920" s="113"/>
      <c r="H920" s="97"/>
      <c r="I920" s="97"/>
      <c r="J920" s="97"/>
      <c r="K920" s="97"/>
      <c r="L920" s="99"/>
      <c r="M920" s="99"/>
    </row>
    <row r="921" s="20" customFormat="true" ht="20.25" hidden="false" customHeight="false" outlineLevel="0" collapsed="false">
      <c r="B921" s="104"/>
      <c r="C921" s="104"/>
      <c r="D921" s="111"/>
      <c r="E921" s="112"/>
      <c r="F921" s="112"/>
      <c r="G921" s="113"/>
      <c r="H921" s="97"/>
      <c r="I921" s="97"/>
      <c r="J921" s="97"/>
      <c r="K921" s="97"/>
      <c r="L921" s="99"/>
      <c r="M921" s="99"/>
    </row>
    <row r="922" s="57" customFormat="true" ht="20.25" hidden="false" customHeight="false" outlineLevel="0" collapsed="false">
      <c r="B922" s="104"/>
      <c r="C922" s="104"/>
      <c r="D922" s="111"/>
      <c r="E922" s="112"/>
      <c r="F922" s="112"/>
      <c r="G922" s="113"/>
      <c r="H922" s="97"/>
      <c r="I922" s="97"/>
      <c r="J922" s="114" t="s">
        <v>39</v>
      </c>
      <c r="K922" s="115" t="s">
        <v>40</v>
      </c>
      <c r="L922" s="116"/>
      <c r="M922" s="99"/>
    </row>
    <row r="923" s="57" customFormat="true" ht="20.25" hidden="false" customHeight="false" outlineLevel="0" collapsed="false">
      <c r="B923" s="104"/>
      <c r="C923" s="104"/>
      <c r="D923" s="111"/>
      <c r="E923" s="112"/>
      <c r="F923" s="112"/>
      <c r="G923" s="113"/>
      <c r="H923" s="97"/>
      <c r="I923" s="97"/>
      <c r="J923" s="114"/>
      <c r="K923" s="115" t="s">
        <v>41</v>
      </c>
      <c r="L923" s="116"/>
      <c r="M923" s="99"/>
    </row>
    <row r="924" s="20" customFormat="true" ht="20.25" hidden="false" customHeight="false" outlineLevel="0" collapsed="false">
      <c r="B924" s="104"/>
      <c r="C924" s="104"/>
      <c r="D924" s="111"/>
      <c r="E924" s="112"/>
      <c r="F924" s="112"/>
      <c r="G924" s="113"/>
      <c r="H924" s="97"/>
      <c r="I924" s="97"/>
      <c r="J924" s="97"/>
      <c r="K924" s="97"/>
      <c r="L924" s="99"/>
      <c r="M924" s="99"/>
    </row>
    <row r="925" s="20" customFormat="true" ht="20.25" hidden="false" customHeight="false" outlineLevel="0" collapsed="false">
      <c r="B925" s="104"/>
      <c r="C925" s="104"/>
      <c r="D925" s="111"/>
      <c r="E925" s="112"/>
      <c r="F925" s="112"/>
      <c r="G925" s="113"/>
      <c r="H925" s="97"/>
      <c r="I925" s="97"/>
      <c r="J925" s="97"/>
      <c r="K925" s="97"/>
      <c r="L925" s="99"/>
      <c r="M925" s="99"/>
    </row>
    <row r="926" s="20" customFormat="true" ht="20.25" hidden="false" customHeight="false" outlineLevel="0" collapsed="false">
      <c r="B926" s="104"/>
      <c r="C926" s="104"/>
      <c r="D926" s="111"/>
      <c r="E926" s="112"/>
      <c r="F926" s="112"/>
      <c r="G926" s="113"/>
      <c r="H926" s="97"/>
      <c r="I926" s="97"/>
      <c r="J926" s="97"/>
      <c r="K926" s="97"/>
      <c r="L926" s="99"/>
      <c r="M926" s="99"/>
    </row>
    <row r="927" s="20" customFormat="true" ht="20.25" hidden="false" customHeight="false" outlineLevel="0" collapsed="false">
      <c r="B927" s="104"/>
      <c r="C927" s="104"/>
      <c r="D927" s="111"/>
      <c r="E927" s="112"/>
      <c r="F927" s="112"/>
      <c r="G927" s="113"/>
      <c r="H927" s="97"/>
      <c r="I927" s="97"/>
      <c r="J927" s="97"/>
      <c r="K927" s="97"/>
      <c r="L927" s="99"/>
      <c r="M927" s="99"/>
    </row>
    <row r="928" s="20" customFormat="true" ht="20.25" hidden="false" customHeight="false" outlineLevel="0" collapsed="false">
      <c r="B928" s="104"/>
      <c r="C928" s="104"/>
      <c r="D928" s="111"/>
      <c r="E928" s="112"/>
      <c r="F928" s="112"/>
      <c r="G928" s="113"/>
      <c r="H928" s="97"/>
      <c r="I928" s="97"/>
      <c r="J928" s="97"/>
      <c r="K928" s="97"/>
      <c r="L928" s="99"/>
      <c r="M928" s="99"/>
    </row>
    <row r="929" s="20" customFormat="true" ht="20.25" hidden="false" customHeight="false" outlineLevel="0" collapsed="false">
      <c r="B929" s="104"/>
      <c r="C929" s="104"/>
      <c r="D929" s="111"/>
      <c r="E929" s="112"/>
      <c r="F929" s="112"/>
      <c r="G929" s="113"/>
      <c r="H929" s="97"/>
      <c r="I929" s="97"/>
      <c r="J929" s="97"/>
      <c r="K929" s="97"/>
      <c r="L929" s="99"/>
      <c r="M929" s="99"/>
    </row>
    <row r="930" s="20" customFormat="true" ht="20.25" hidden="false" customHeight="false" outlineLevel="0" collapsed="false">
      <c r="B930" s="104"/>
      <c r="C930" s="104"/>
      <c r="D930" s="111"/>
      <c r="E930" s="112"/>
      <c r="F930" s="112"/>
      <c r="G930" s="113"/>
      <c r="H930" s="97"/>
      <c r="I930" s="97"/>
      <c r="J930" s="97"/>
      <c r="K930" s="97"/>
      <c r="L930" s="99"/>
      <c r="M930" s="99"/>
    </row>
    <row r="931" s="20" customFormat="true" ht="20.25" hidden="false" customHeight="false" outlineLevel="0" collapsed="false">
      <c r="B931" s="104"/>
      <c r="C931" s="104"/>
      <c r="D931" s="111"/>
      <c r="E931" s="112"/>
      <c r="F931" s="112"/>
      <c r="G931" s="113"/>
      <c r="H931" s="97"/>
      <c r="I931" s="97"/>
      <c r="J931" s="97"/>
      <c r="K931" s="97"/>
      <c r="L931" s="99"/>
      <c r="M931" s="99"/>
    </row>
    <row r="932" s="20" customFormat="true" ht="20.25" hidden="false" customHeight="false" outlineLevel="0" collapsed="false">
      <c r="B932" s="104"/>
      <c r="C932" s="104"/>
      <c r="D932" s="111"/>
      <c r="E932" s="112"/>
      <c r="F932" s="112"/>
      <c r="G932" s="113"/>
      <c r="H932" s="97"/>
      <c r="I932" s="97"/>
      <c r="J932" s="97"/>
      <c r="K932" s="97"/>
      <c r="L932" s="99"/>
      <c r="M932" s="99"/>
    </row>
    <row r="933" s="20" customFormat="true" ht="20.25" hidden="false" customHeight="false" outlineLevel="0" collapsed="false">
      <c r="B933" s="104"/>
      <c r="C933" s="104"/>
      <c r="D933" s="111"/>
      <c r="E933" s="112"/>
      <c r="F933" s="112"/>
      <c r="G933" s="113"/>
      <c r="H933" s="97"/>
      <c r="I933" s="97"/>
      <c r="J933" s="97"/>
      <c r="K933" s="97"/>
      <c r="L933" s="99"/>
      <c r="M933" s="99"/>
    </row>
    <row r="934" s="20" customFormat="true" ht="20.25" hidden="false" customHeight="false" outlineLevel="0" collapsed="false">
      <c r="B934" s="104"/>
      <c r="C934" s="104"/>
      <c r="D934" s="111"/>
      <c r="E934" s="112"/>
      <c r="F934" s="112"/>
      <c r="G934" s="113"/>
      <c r="H934" s="97"/>
      <c r="I934" s="97"/>
      <c r="J934" s="97"/>
      <c r="K934" s="97"/>
      <c r="L934" s="99"/>
      <c r="M934" s="99"/>
    </row>
    <row r="935" s="20" customFormat="true" ht="20.25" hidden="false" customHeight="false" outlineLevel="0" collapsed="false">
      <c r="B935" s="104"/>
      <c r="C935" s="104"/>
      <c r="D935" s="111"/>
      <c r="E935" s="112"/>
      <c r="F935" s="112"/>
      <c r="G935" s="113"/>
      <c r="H935" s="97"/>
      <c r="I935" s="97"/>
      <c r="J935" s="97"/>
      <c r="K935" s="97"/>
      <c r="L935" s="99"/>
      <c r="M935" s="99"/>
    </row>
    <row r="936" s="20" customFormat="true" ht="20.25" hidden="false" customHeight="false" outlineLevel="0" collapsed="false">
      <c r="B936" s="104"/>
      <c r="C936" s="104"/>
      <c r="D936" s="111"/>
      <c r="E936" s="112"/>
      <c r="F936" s="112"/>
      <c r="G936" s="113"/>
      <c r="H936" s="97"/>
      <c r="I936" s="97"/>
      <c r="J936" s="97"/>
      <c r="K936" s="97"/>
      <c r="L936" s="99"/>
      <c r="M936" s="99"/>
    </row>
    <row r="937" s="20" customFormat="true" ht="20.25" hidden="false" customHeight="false" outlineLevel="0" collapsed="false">
      <c r="B937" s="104"/>
      <c r="C937" s="104"/>
      <c r="D937" s="111"/>
      <c r="E937" s="112"/>
      <c r="F937" s="112"/>
      <c r="G937" s="113"/>
      <c r="H937" s="97"/>
      <c r="I937" s="97"/>
      <c r="J937" s="97"/>
      <c r="K937" s="97"/>
      <c r="L937" s="99"/>
      <c r="M937" s="99"/>
    </row>
    <row r="938" s="20" customFormat="true" ht="20.25" hidden="false" customHeight="false" outlineLevel="0" collapsed="false">
      <c r="B938" s="104"/>
      <c r="C938" s="104"/>
      <c r="D938" s="111"/>
      <c r="E938" s="112"/>
      <c r="F938" s="112"/>
      <c r="G938" s="113"/>
      <c r="H938" s="97"/>
      <c r="I938" s="97"/>
      <c r="J938" s="97"/>
      <c r="K938" s="97"/>
      <c r="L938" s="99"/>
      <c r="M938" s="99"/>
    </row>
    <row r="939" s="20" customFormat="true" ht="20.25" hidden="false" customHeight="false" outlineLevel="0" collapsed="false">
      <c r="B939" s="104"/>
      <c r="C939" s="104"/>
      <c r="D939" s="111"/>
      <c r="E939" s="112"/>
      <c r="F939" s="112"/>
      <c r="G939" s="113"/>
      <c r="H939" s="97"/>
      <c r="I939" s="97"/>
      <c r="J939" s="97"/>
      <c r="K939" s="97"/>
      <c r="L939" s="99"/>
      <c r="M939" s="99"/>
    </row>
    <row r="940" s="20" customFormat="true" ht="20.25" hidden="false" customHeight="false" outlineLevel="0" collapsed="false">
      <c r="B940" s="104"/>
      <c r="C940" s="104"/>
      <c r="D940" s="111"/>
      <c r="E940" s="112"/>
      <c r="F940" s="112"/>
      <c r="G940" s="113"/>
      <c r="H940" s="97"/>
      <c r="I940" s="97"/>
      <c r="J940" s="97"/>
      <c r="K940" s="97"/>
      <c r="L940" s="99"/>
      <c r="M940" s="99"/>
    </row>
    <row r="941" s="20" customFormat="true" ht="20.25" hidden="false" customHeight="false" outlineLevel="0" collapsed="false">
      <c r="B941" s="104"/>
      <c r="C941" s="104"/>
      <c r="D941" s="111"/>
      <c r="E941" s="112"/>
      <c r="F941" s="112"/>
      <c r="G941" s="113"/>
      <c r="H941" s="97"/>
      <c r="I941" s="97"/>
      <c r="J941" s="97"/>
      <c r="K941" s="97"/>
      <c r="L941" s="99"/>
      <c r="M941" s="99"/>
    </row>
    <row r="942" s="20" customFormat="true" ht="20.25" hidden="false" customHeight="false" outlineLevel="0" collapsed="false">
      <c r="B942" s="104"/>
      <c r="C942" s="104"/>
      <c r="D942" s="111"/>
      <c r="E942" s="112"/>
      <c r="F942" s="112"/>
      <c r="G942" s="113"/>
      <c r="H942" s="97"/>
      <c r="I942" s="97"/>
      <c r="J942" s="97"/>
      <c r="K942" s="97"/>
      <c r="L942" s="99"/>
      <c r="M942" s="99"/>
    </row>
    <row r="943" s="20" customFormat="true" ht="20.25" hidden="false" customHeight="false" outlineLevel="0" collapsed="false">
      <c r="B943" s="104"/>
      <c r="C943" s="104"/>
      <c r="D943" s="111"/>
      <c r="E943" s="112"/>
      <c r="F943" s="112"/>
      <c r="G943" s="113"/>
      <c r="H943" s="97"/>
      <c r="I943" s="97"/>
      <c r="J943" s="97"/>
      <c r="K943" s="97"/>
      <c r="L943" s="99"/>
      <c r="M943" s="99"/>
    </row>
    <row r="944" s="20" customFormat="true" ht="20.25" hidden="false" customHeight="false" outlineLevel="0" collapsed="false">
      <c r="B944" s="104"/>
      <c r="C944" s="104"/>
      <c r="D944" s="111"/>
      <c r="E944" s="112"/>
      <c r="F944" s="112"/>
      <c r="G944" s="113"/>
      <c r="H944" s="97"/>
      <c r="I944" s="97"/>
      <c r="J944" s="97"/>
      <c r="K944" s="97"/>
      <c r="L944" s="99"/>
      <c r="M944" s="99"/>
    </row>
    <row r="945" s="20" customFormat="true" ht="20.25" hidden="false" customHeight="false" outlineLevel="0" collapsed="false">
      <c r="B945" s="104"/>
      <c r="C945" s="104"/>
      <c r="D945" s="111"/>
      <c r="E945" s="112"/>
      <c r="F945" s="112"/>
      <c r="G945" s="113"/>
      <c r="H945" s="97"/>
      <c r="I945" s="97"/>
      <c r="J945" s="97"/>
      <c r="K945" s="97"/>
      <c r="L945" s="99"/>
      <c r="M945" s="99"/>
    </row>
    <row r="946" s="20" customFormat="true" ht="20.25" hidden="false" customHeight="false" outlineLevel="0" collapsed="false">
      <c r="B946" s="104"/>
      <c r="C946" s="104"/>
      <c r="D946" s="111"/>
      <c r="E946" s="112"/>
      <c r="F946" s="112"/>
      <c r="G946" s="113"/>
      <c r="H946" s="97"/>
      <c r="I946" s="97"/>
      <c r="J946" s="97"/>
      <c r="K946" s="97"/>
      <c r="L946" s="99"/>
      <c r="M946" s="99"/>
    </row>
    <row r="947" s="20" customFormat="true" ht="20.25" hidden="false" customHeight="false" outlineLevel="0" collapsed="false">
      <c r="B947" s="104"/>
      <c r="C947" s="104"/>
      <c r="D947" s="111"/>
      <c r="E947" s="112"/>
      <c r="F947" s="112"/>
      <c r="G947" s="113"/>
      <c r="H947" s="97"/>
      <c r="I947" s="97"/>
      <c r="J947" s="97"/>
      <c r="K947" s="97"/>
      <c r="L947" s="99"/>
      <c r="M947" s="99"/>
    </row>
    <row r="948" s="20" customFormat="true" ht="20.25" hidden="false" customHeight="false" outlineLevel="0" collapsed="false">
      <c r="B948" s="104"/>
      <c r="C948" s="104"/>
      <c r="D948" s="111"/>
      <c r="E948" s="112"/>
      <c r="F948" s="112"/>
      <c r="G948" s="113"/>
      <c r="H948" s="97"/>
      <c r="I948" s="97"/>
      <c r="J948" s="97"/>
      <c r="K948" s="97"/>
      <c r="L948" s="99"/>
      <c r="M948" s="99"/>
    </row>
    <row r="949" s="20" customFormat="true" ht="20.25" hidden="false" customHeight="false" outlineLevel="0" collapsed="false">
      <c r="B949" s="104"/>
      <c r="C949" s="104"/>
      <c r="D949" s="111"/>
      <c r="E949" s="112"/>
      <c r="F949" s="112"/>
      <c r="G949" s="113"/>
      <c r="H949" s="97"/>
      <c r="I949" s="97"/>
      <c r="J949" s="97"/>
      <c r="K949" s="97"/>
      <c r="L949" s="99"/>
      <c r="M949" s="99"/>
    </row>
    <row r="950" s="20" customFormat="true" ht="20.25" hidden="false" customHeight="false" outlineLevel="0" collapsed="false">
      <c r="B950" s="104"/>
      <c r="C950" s="104"/>
      <c r="D950" s="111"/>
      <c r="E950" s="112"/>
      <c r="F950" s="112"/>
      <c r="G950" s="113"/>
      <c r="H950" s="97"/>
      <c r="I950" s="97"/>
      <c r="J950" s="97"/>
      <c r="K950" s="97"/>
      <c r="L950" s="99"/>
      <c r="M950" s="99"/>
    </row>
    <row r="951" s="20" customFormat="true" ht="20.25" hidden="false" customHeight="false" outlineLevel="0" collapsed="false">
      <c r="B951" s="104"/>
      <c r="C951" s="104"/>
      <c r="D951" s="111"/>
      <c r="E951" s="112"/>
      <c r="F951" s="112"/>
      <c r="G951" s="113"/>
      <c r="H951" s="97"/>
      <c r="I951" s="97"/>
      <c r="J951" s="97"/>
      <c r="K951" s="97"/>
      <c r="L951" s="99"/>
      <c r="M951" s="99"/>
    </row>
    <row r="952" s="20" customFormat="true" ht="20.25" hidden="false" customHeight="false" outlineLevel="0" collapsed="false">
      <c r="B952" s="104"/>
      <c r="C952" s="104"/>
      <c r="D952" s="111"/>
      <c r="E952" s="112"/>
      <c r="F952" s="112"/>
      <c r="G952" s="113"/>
      <c r="H952" s="97"/>
      <c r="I952" s="97"/>
      <c r="J952" s="97"/>
      <c r="K952" s="97"/>
      <c r="L952" s="99"/>
      <c r="M952" s="99"/>
    </row>
    <row r="953" s="20" customFormat="true" ht="20.25" hidden="false" customHeight="false" outlineLevel="0" collapsed="false">
      <c r="B953" s="104"/>
      <c r="C953" s="104"/>
      <c r="D953" s="111"/>
      <c r="E953" s="112"/>
      <c r="F953" s="112"/>
      <c r="G953" s="113"/>
      <c r="H953" s="97"/>
      <c r="I953" s="97"/>
      <c r="J953" s="97"/>
      <c r="K953" s="97"/>
      <c r="L953" s="99"/>
      <c r="M953" s="99"/>
    </row>
    <row r="954" s="20" customFormat="true" ht="20.25" hidden="false" customHeight="false" outlineLevel="0" collapsed="false">
      <c r="B954" s="104"/>
      <c r="C954" s="104"/>
      <c r="D954" s="111"/>
      <c r="E954" s="112"/>
      <c r="F954" s="112"/>
      <c r="G954" s="113"/>
      <c r="H954" s="97"/>
      <c r="I954" s="97"/>
      <c r="J954" s="97"/>
      <c r="K954" s="97"/>
      <c r="L954" s="99"/>
      <c r="M954" s="99"/>
    </row>
    <row r="955" s="20" customFormat="true" ht="20.25" hidden="false" customHeight="false" outlineLevel="0" collapsed="false">
      <c r="B955" s="104"/>
      <c r="C955" s="104"/>
      <c r="D955" s="111"/>
      <c r="E955" s="112"/>
      <c r="F955" s="112"/>
      <c r="G955" s="113"/>
      <c r="H955" s="97"/>
      <c r="I955" s="97"/>
      <c r="J955" s="97"/>
      <c r="K955" s="97"/>
      <c r="L955" s="99"/>
      <c r="M955" s="99"/>
    </row>
    <row r="956" s="20" customFormat="true" ht="20.25" hidden="false" customHeight="false" outlineLevel="0" collapsed="false">
      <c r="B956" s="104"/>
      <c r="C956" s="104"/>
      <c r="D956" s="111"/>
      <c r="E956" s="112"/>
      <c r="F956" s="112"/>
      <c r="G956" s="113"/>
      <c r="H956" s="97"/>
      <c r="I956" s="97"/>
      <c r="J956" s="97"/>
      <c r="K956" s="97"/>
      <c r="L956" s="99"/>
      <c r="M956" s="99"/>
    </row>
    <row r="957" s="20" customFormat="true" ht="20.25" hidden="false" customHeight="false" outlineLevel="0" collapsed="false">
      <c r="B957" s="104"/>
      <c r="C957" s="104"/>
      <c r="D957" s="111"/>
      <c r="E957" s="112"/>
      <c r="F957" s="112"/>
      <c r="G957" s="113"/>
      <c r="H957" s="97"/>
      <c r="I957" s="97"/>
      <c r="J957" s="97"/>
      <c r="K957" s="97"/>
      <c r="L957" s="99"/>
      <c r="M957" s="99"/>
    </row>
    <row r="958" s="20" customFormat="true" ht="20.25" hidden="false" customHeight="false" outlineLevel="0" collapsed="false">
      <c r="B958" s="104"/>
      <c r="C958" s="104"/>
      <c r="D958" s="111"/>
      <c r="E958" s="112"/>
      <c r="F958" s="112"/>
      <c r="G958" s="113"/>
      <c r="H958" s="97"/>
      <c r="I958" s="97"/>
      <c r="J958" s="97"/>
      <c r="K958" s="97"/>
      <c r="L958" s="99"/>
      <c r="M958" s="99"/>
    </row>
    <row r="959" s="20" customFormat="true" ht="20.25" hidden="false" customHeight="false" outlineLevel="0" collapsed="false">
      <c r="B959" s="104"/>
      <c r="C959" s="104"/>
      <c r="D959" s="111"/>
      <c r="E959" s="112"/>
      <c r="F959" s="112"/>
      <c r="G959" s="113"/>
      <c r="H959" s="97"/>
      <c r="I959" s="97"/>
      <c r="J959" s="97"/>
      <c r="K959" s="97"/>
      <c r="L959" s="99"/>
      <c r="M959" s="99"/>
    </row>
    <row r="960" s="20" customFormat="true" ht="20.25" hidden="false" customHeight="false" outlineLevel="0" collapsed="false">
      <c r="B960" s="104"/>
      <c r="C960" s="104"/>
      <c r="D960" s="111"/>
      <c r="E960" s="112"/>
      <c r="F960" s="112"/>
      <c r="G960" s="113"/>
      <c r="H960" s="97"/>
      <c r="I960" s="97"/>
      <c r="J960" s="97"/>
      <c r="K960" s="97"/>
      <c r="L960" s="99"/>
      <c r="M960" s="99"/>
    </row>
    <row r="961" s="20" customFormat="true" ht="20.25" hidden="false" customHeight="false" outlineLevel="0" collapsed="false">
      <c r="B961" s="104"/>
      <c r="C961" s="104"/>
      <c r="D961" s="111"/>
      <c r="E961" s="112"/>
      <c r="F961" s="112"/>
      <c r="G961" s="113"/>
      <c r="H961" s="97"/>
      <c r="I961" s="97"/>
      <c r="J961" s="97"/>
      <c r="K961" s="97"/>
      <c r="L961" s="99"/>
      <c r="M961" s="99"/>
    </row>
    <row r="962" s="20" customFormat="true" ht="20.25" hidden="false" customHeight="false" outlineLevel="0" collapsed="false">
      <c r="B962" s="104"/>
      <c r="C962" s="104"/>
      <c r="D962" s="111"/>
      <c r="E962" s="112"/>
      <c r="F962" s="112"/>
      <c r="G962" s="113"/>
      <c r="H962" s="97"/>
      <c r="I962" s="97"/>
      <c r="J962" s="97"/>
      <c r="K962" s="97"/>
      <c r="L962" s="99"/>
      <c r="M962" s="99"/>
    </row>
    <row r="963" s="20" customFormat="true" ht="20.25" hidden="false" customHeight="false" outlineLevel="0" collapsed="false">
      <c r="B963" s="104"/>
      <c r="C963" s="104"/>
      <c r="D963" s="111"/>
      <c r="E963" s="112"/>
      <c r="F963" s="112"/>
      <c r="G963" s="113"/>
      <c r="H963" s="97"/>
      <c r="I963" s="97"/>
      <c r="J963" s="97"/>
      <c r="K963" s="97"/>
      <c r="L963" s="99"/>
      <c r="M963" s="99"/>
    </row>
    <row r="964" s="20" customFormat="true" ht="20.25" hidden="false" customHeight="false" outlineLevel="0" collapsed="false">
      <c r="B964" s="104"/>
      <c r="C964" s="104"/>
      <c r="D964" s="111"/>
      <c r="E964" s="112"/>
      <c r="F964" s="112"/>
      <c r="G964" s="113"/>
      <c r="H964" s="97"/>
      <c r="I964" s="97"/>
      <c r="J964" s="97"/>
      <c r="K964" s="97"/>
      <c r="L964" s="99"/>
      <c r="M964" s="99"/>
    </row>
    <row r="965" s="20" customFormat="true" ht="20.25" hidden="false" customHeight="false" outlineLevel="0" collapsed="false">
      <c r="B965" s="104"/>
      <c r="C965" s="104"/>
      <c r="D965" s="111"/>
      <c r="E965" s="112"/>
      <c r="F965" s="112"/>
      <c r="G965" s="113"/>
      <c r="H965" s="97"/>
      <c r="I965" s="97"/>
      <c r="J965" s="97"/>
      <c r="K965" s="97"/>
      <c r="L965" s="99"/>
      <c r="M965" s="99"/>
    </row>
    <row r="966" s="20" customFormat="true" ht="20.25" hidden="false" customHeight="false" outlineLevel="0" collapsed="false">
      <c r="B966" s="104"/>
      <c r="C966" s="104"/>
      <c r="D966" s="111"/>
      <c r="E966" s="112"/>
      <c r="F966" s="112"/>
      <c r="G966" s="113"/>
      <c r="H966" s="97"/>
      <c r="I966" s="97"/>
      <c r="J966" s="97"/>
      <c r="K966" s="97"/>
      <c r="L966" s="99"/>
      <c r="M966" s="99"/>
    </row>
    <row r="967" s="20" customFormat="true" ht="20.25" hidden="false" customHeight="false" outlineLevel="0" collapsed="false">
      <c r="B967" s="104"/>
      <c r="C967" s="104"/>
      <c r="D967" s="111"/>
      <c r="E967" s="112"/>
      <c r="F967" s="112"/>
      <c r="G967" s="113"/>
      <c r="H967" s="97"/>
      <c r="I967" s="97"/>
      <c r="J967" s="97"/>
      <c r="K967" s="97"/>
      <c r="L967" s="99"/>
      <c r="M967" s="99"/>
    </row>
    <row r="968" s="20" customFormat="true" ht="20.25" hidden="false" customHeight="false" outlineLevel="0" collapsed="false">
      <c r="B968" s="104"/>
      <c r="C968" s="104"/>
      <c r="D968" s="111"/>
      <c r="E968" s="112"/>
      <c r="F968" s="112"/>
      <c r="G968" s="113"/>
      <c r="H968" s="97"/>
      <c r="I968" s="97"/>
      <c r="J968" s="97"/>
      <c r="K968" s="97"/>
      <c r="L968" s="99"/>
      <c r="M968" s="99"/>
    </row>
    <row r="969" s="20" customFormat="true" ht="20.25" hidden="false" customHeight="false" outlineLevel="0" collapsed="false">
      <c r="B969" s="104"/>
      <c r="C969" s="104"/>
      <c r="D969" s="111"/>
      <c r="E969" s="112"/>
      <c r="F969" s="112"/>
      <c r="G969" s="113"/>
      <c r="H969" s="97"/>
      <c r="I969" s="97"/>
      <c r="J969" s="97"/>
      <c r="K969" s="97"/>
      <c r="L969" s="99"/>
      <c r="M969" s="99"/>
    </row>
    <row r="970" s="20" customFormat="true" ht="20.25" hidden="false" customHeight="false" outlineLevel="0" collapsed="false">
      <c r="B970" s="104"/>
      <c r="C970" s="104"/>
      <c r="D970" s="111"/>
      <c r="E970" s="112"/>
      <c r="F970" s="112"/>
      <c r="G970" s="113"/>
      <c r="H970" s="97"/>
      <c r="I970" s="97"/>
      <c r="J970" s="97"/>
      <c r="K970" s="97"/>
      <c r="L970" s="99"/>
      <c r="M970" s="99"/>
    </row>
    <row r="971" s="20" customFormat="true" ht="20.25" hidden="false" customHeight="false" outlineLevel="0" collapsed="false">
      <c r="B971" s="104"/>
      <c r="C971" s="104"/>
      <c r="D971" s="111"/>
      <c r="E971" s="112"/>
      <c r="F971" s="112"/>
      <c r="G971" s="113"/>
      <c r="H971" s="97"/>
      <c r="I971" s="97"/>
      <c r="J971" s="97"/>
      <c r="K971" s="97"/>
      <c r="L971" s="99"/>
      <c r="M971" s="99"/>
    </row>
    <row r="972" s="20" customFormat="true" ht="20.25" hidden="false" customHeight="false" outlineLevel="0" collapsed="false">
      <c r="B972" s="104"/>
      <c r="C972" s="104"/>
      <c r="D972" s="111"/>
      <c r="E972" s="112"/>
      <c r="F972" s="112"/>
      <c r="G972" s="113"/>
      <c r="H972" s="97"/>
      <c r="I972" s="97"/>
      <c r="J972" s="97"/>
      <c r="K972" s="97"/>
      <c r="L972" s="99"/>
      <c r="M972" s="99"/>
    </row>
    <row r="973" customFormat="false" ht="20.25" hidden="false" customHeight="false" outlineLevel="0" collapsed="false">
      <c r="B973" s="19" t="s">
        <v>42</v>
      </c>
    </row>
    <row r="974" s="20" customFormat="true" ht="21" hidden="false" customHeight="false" outlineLevel="0" collapsed="false">
      <c r="B974" s="104"/>
      <c r="C974" s="104"/>
      <c r="D974" s="111"/>
      <c r="E974" s="112"/>
      <c r="F974" s="112"/>
      <c r="G974" s="113"/>
      <c r="H974" s="97"/>
      <c r="I974" s="97"/>
      <c r="J974" s="97"/>
      <c r="K974" s="97"/>
      <c r="L974" s="99"/>
      <c r="M974" s="99"/>
    </row>
    <row r="975" s="27" customFormat="true" ht="20.25" hidden="false" customHeight="true" outlineLevel="0" collapsed="false">
      <c r="A975" s="20"/>
      <c r="B975" s="21" t="s">
        <v>43</v>
      </c>
      <c r="C975" s="22"/>
      <c r="D975" s="22"/>
      <c r="E975" s="22"/>
      <c r="F975" s="23" t="s">
        <v>44</v>
      </c>
      <c r="G975" s="24" t="s">
        <v>45</v>
      </c>
      <c r="H975" s="25" t="s">
        <v>46</v>
      </c>
      <c r="I975" s="25" t="s">
        <v>47</v>
      </c>
      <c r="J975" s="25" t="s">
        <v>48</v>
      </c>
      <c r="K975" s="25" t="s">
        <v>49</v>
      </c>
      <c r="L975" s="26" t="s">
        <v>50</v>
      </c>
      <c r="M975" s="26" t="s">
        <v>51</v>
      </c>
    </row>
    <row r="976" s="27" customFormat="true" ht="21" hidden="false" customHeight="false" outlineLevel="0" collapsed="false">
      <c r="A976" s="20"/>
      <c r="B976" s="28" t="s">
        <v>52</v>
      </c>
      <c r="C976" s="22"/>
      <c r="D976" s="22"/>
      <c r="E976" s="22"/>
      <c r="F976" s="29" t="s">
        <v>52</v>
      </c>
      <c r="G976" s="30"/>
      <c r="H976" s="31" t="s">
        <v>53</v>
      </c>
      <c r="I976" s="31" t="s">
        <v>54</v>
      </c>
      <c r="J976" s="31" t="s">
        <v>55</v>
      </c>
      <c r="K976" s="31" t="s">
        <v>56</v>
      </c>
      <c r="L976" s="26"/>
      <c r="M976" s="26"/>
    </row>
    <row r="977" s="27" customFormat="true" ht="21" hidden="false" customHeight="false" outlineLevel="0" collapsed="false">
      <c r="A977" s="20"/>
      <c r="B977" s="32" t="n">
        <v>1</v>
      </c>
      <c r="C977" s="22"/>
      <c r="D977" s="22"/>
      <c r="E977" s="22"/>
      <c r="F977" s="32" t="n">
        <v>2</v>
      </c>
      <c r="G977" s="32" t="n">
        <v>3</v>
      </c>
      <c r="H977" s="33" t="s">
        <v>57</v>
      </c>
      <c r="I977" s="33" t="s">
        <v>58</v>
      </c>
      <c r="J977" s="33" t="s">
        <v>59</v>
      </c>
      <c r="K977" s="33" t="s">
        <v>60</v>
      </c>
      <c r="L977" s="34" t="n">
        <v>8</v>
      </c>
      <c r="M977" s="34" t="n">
        <v>9</v>
      </c>
    </row>
    <row r="978" s="27" customFormat="true" ht="20.25" hidden="false" customHeight="false" outlineLevel="0" collapsed="false">
      <c r="A978" s="20"/>
      <c r="B978" s="126"/>
      <c r="C978" s="22"/>
      <c r="D978" s="22"/>
      <c r="E978" s="22"/>
      <c r="F978" s="126"/>
      <c r="G978" s="126"/>
      <c r="H978" s="127"/>
      <c r="I978" s="127"/>
      <c r="J978" s="127"/>
      <c r="K978" s="127"/>
      <c r="L978" s="128"/>
      <c r="M978" s="128"/>
    </row>
    <row r="979" s="27" customFormat="true" ht="20.25" hidden="false" customHeight="false" outlineLevel="0" collapsed="false">
      <c r="A979" s="20"/>
      <c r="B979" s="20" t="s">
        <v>234</v>
      </c>
      <c r="C979" s="20"/>
      <c r="E979" s="20"/>
      <c r="F979" s="20"/>
      <c r="G979" s="40"/>
      <c r="H979" s="41"/>
      <c r="I979" s="41"/>
      <c r="J979" s="41"/>
      <c r="K979" s="41"/>
      <c r="L979" s="42"/>
      <c r="M979" s="42"/>
    </row>
    <row r="980" s="20" customFormat="true" ht="20.25" hidden="false" customHeight="false" outlineLevel="0" collapsed="false">
      <c r="B980" s="20" t="s">
        <v>235</v>
      </c>
      <c r="D980" s="27"/>
      <c r="G980" s="40"/>
      <c r="H980" s="41"/>
      <c r="I980" s="41"/>
      <c r="J980" s="41"/>
      <c r="K980" s="41"/>
      <c r="L980" s="42"/>
      <c r="M980" s="42"/>
    </row>
    <row r="981" s="20" customFormat="true" ht="20.25" hidden="false" customHeight="false" outlineLevel="0" collapsed="false">
      <c r="D981" s="27"/>
      <c r="G981" s="40"/>
      <c r="H981" s="41"/>
      <c r="I981" s="41"/>
      <c r="J981" s="41"/>
      <c r="K981" s="41"/>
      <c r="L981" s="42"/>
      <c r="M981" s="42"/>
    </row>
    <row r="982" s="27" customFormat="true" ht="20.25" hidden="false" customHeight="false" outlineLevel="0" collapsed="false">
      <c r="A982" s="20"/>
      <c r="B982" s="44" t="n">
        <v>41</v>
      </c>
      <c r="C982" s="44"/>
      <c r="D982" s="45"/>
      <c r="E982" s="46"/>
      <c r="F982" s="46"/>
      <c r="G982" s="47" t="s">
        <v>63</v>
      </c>
      <c r="H982" s="48" t="n">
        <f aca="false">H983+H986</f>
        <v>192500</v>
      </c>
      <c r="I982" s="48" t="n">
        <f aca="false">I983+I986</f>
        <v>192500</v>
      </c>
      <c r="J982" s="48" t="n">
        <f aca="false">J983+J986</f>
        <v>56681.48</v>
      </c>
      <c r="K982" s="49" t="n">
        <f aca="false">K983+K986</f>
        <v>0</v>
      </c>
      <c r="L982" s="50" t="n">
        <f aca="false">J982/I982*100</f>
        <v>29.4449246753247</v>
      </c>
      <c r="M982" s="50" t="n">
        <f aca="false">K982/I982*100</f>
        <v>0</v>
      </c>
    </row>
    <row r="983" s="20" customFormat="true" ht="20.25" hidden="false" customHeight="false" outlineLevel="0" collapsed="false">
      <c r="B983" s="51" t="n">
        <v>411</v>
      </c>
      <c r="C983" s="51"/>
      <c r="D983" s="52"/>
      <c r="E983" s="51"/>
      <c r="F983" s="51"/>
      <c r="G983" s="53" t="s">
        <v>64</v>
      </c>
      <c r="H983" s="54" t="n">
        <f aca="false">SUM(H984:H984)</f>
        <v>26500</v>
      </c>
      <c r="I983" s="54" t="n">
        <f aca="false">SUM(I984:I984)</f>
        <v>26500</v>
      </c>
      <c r="J983" s="54" t="n">
        <f aca="false">SUM(J984:J984)</f>
        <v>14305.14</v>
      </c>
      <c r="K983" s="55" t="n">
        <f aca="false">SUM(K984:K984)</f>
        <v>0</v>
      </c>
      <c r="L983" s="56" t="n">
        <f aca="false">J983/I983*100</f>
        <v>53.9816603773585</v>
      </c>
      <c r="M983" s="56" t="n">
        <f aca="false">K983/I983*100</f>
        <v>0</v>
      </c>
    </row>
    <row r="984" s="20" customFormat="true" ht="40.5" hidden="false" customHeight="false" outlineLevel="0" collapsed="false">
      <c r="A984" s="20" t="s">
        <v>236</v>
      </c>
      <c r="B984" s="64" t="n">
        <v>411200</v>
      </c>
      <c r="C984" s="64"/>
      <c r="D984" s="65" t="s">
        <v>120</v>
      </c>
      <c r="E984" s="64" t="s">
        <v>87</v>
      </c>
      <c r="F984" s="64" t="s">
        <v>214</v>
      </c>
      <c r="G984" s="73" t="s">
        <v>69</v>
      </c>
      <c r="H984" s="67" t="n">
        <v>26500</v>
      </c>
      <c r="I984" s="67" t="n">
        <v>26500</v>
      </c>
      <c r="J984" s="67" t="n">
        <v>14305.14</v>
      </c>
      <c r="K984" s="68"/>
      <c r="L984" s="69" t="n">
        <f aca="false">J984/I984*100</f>
        <v>53.9816603773585</v>
      </c>
      <c r="M984" s="69" t="n">
        <f aca="false">K984/I984*100</f>
        <v>0</v>
      </c>
    </row>
    <row r="985" s="20" customFormat="true" ht="20.25" hidden="false" customHeight="false" outlineLevel="0" collapsed="false">
      <c r="B985" s="22"/>
      <c r="C985" s="22"/>
      <c r="D985" s="22"/>
      <c r="E985" s="57"/>
      <c r="F985" s="57"/>
      <c r="G985" s="70"/>
      <c r="H985" s="74"/>
      <c r="I985" s="74"/>
      <c r="J985" s="74"/>
      <c r="K985" s="75"/>
      <c r="L985" s="62"/>
      <c r="M985" s="62"/>
    </row>
    <row r="986" s="20" customFormat="true" ht="20.25" hidden="false" customHeight="false" outlineLevel="0" collapsed="false">
      <c r="B986" s="51" t="n">
        <v>412</v>
      </c>
      <c r="C986" s="51"/>
      <c r="D986" s="52"/>
      <c r="E986" s="51"/>
      <c r="F986" s="51"/>
      <c r="G986" s="53" t="s">
        <v>72</v>
      </c>
      <c r="H986" s="54" t="n">
        <f aca="false">SUM(H987:H990)+SUM(H991:H994)</f>
        <v>166000</v>
      </c>
      <c r="I986" s="54" t="n">
        <f aca="false">SUM(I987:I990)+SUM(I991:I994)</f>
        <v>166000</v>
      </c>
      <c r="J986" s="54" t="n">
        <f aca="false">SUM(J987:J990)+SUM(J991:J994)</f>
        <v>42376.34</v>
      </c>
      <c r="K986" s="55" t="n">
        <f aca="false">SUM(K987:K990)+SUM(K991:K994)</f>
        <v>0</v>
      </c>
      <c r="L986" s="56" t="n">
        <f aca="false">J986/I986*100</f>
        <v>25.5279156626506</v>
      </c>
      <c r="M986" s="56" t="n">
        <f aca="false">K986/I986*100</f>
        <v>0</v>
      </c>
    </row>
    <row r="987" s="20" customFormat="true" ht="40.5" hidden="false" customHeight="false" outlineLevel="0" collapsed="false">
      <c r="A987" s="20" t="s">
        <v>236</v>
      </c>
      <c r="B987" s="20" t="n">
        <v>412200</v>
      </c>
      <c r="D987" s="22" t="s">
        <v>120</v>
      </c>
      <c r="E987" s="57" t="s">
        <v>87</v>
      </c>
      <c r="F987" s="57" t="s">
        <v>214</v>
      </c>
      <c r="G987" s="40" t="s">
        <v>237</v>
      </c>
      <c r="H987" s="41" t="n">
        <v>99000</v>
      </c>
      <c r="I987" s="41" t="n">
        <v>99000</v>
      </c>
      <c r="J987" s="41" t="n">
        <v>23266.01</v>
      </c>
      <c r="K987" s="58"/>
      <c r="L987" s="42" t="n">
        <f aca="false">J987/I987*100</f>
        <v>23.5010202020202</v>
      </c>
      <c r="M987" s="42" t="n">
        <f aca="false">K987/I987*100</f>
        <v>0</v>
      </c>
    </row>
    <row r="988" s="20" customFormat="true" ht="20.25" hidden="false" customHeight="false" outlineLevel="0" collapsed="false">
      <c r="A988" s="20" t="s">
        <v>236</v>
      </c>
      <c r="B988" s="20" t="n">
        <v>412300</v>
      </c>
      <c r="D988" s="22" t="s">
        <v>120</v>
      </c>
      <c r="E988" s="57" t="s">
        <v>87</v>
      </c>
      <c r="F988" s="57" t="s">
        <v>214</v>
      </c>
      <c r="G988" s="40" t="s">
        <v>74</v>
      </c>
      <c r="H988" s="41" t="n">
        <v>14500</v>
      </c>
      <c r="I988" s="41" t="n">
        <v>14500</v>
      </c>
      <c r="J988" s="41" t="n">
        <v>4072.14</v>
      </c>
      <c r="K988" s="58"/>
      <c r="L988" s="42" t="n">
        <f aca="false">J988/I988*100</f>
        <v>28.083724137931</v>
      </c>
      <c r="M988" s="42" t="n">
        <f aca="false">K988/I988*100</f>
        <v>0</v>
      </c>
    </row>
    <row r="989" s="20" customFormat="true" ht="20.25" hidden="false" customHeight="false" outlineLevel="0" collapsed="false">
      <c r="A989" s="20" t="s">
        <v>236</v>
      </c>
      <c r="B989" s="20" t="n">
        <v>412400</v>
      </c>
      <c r="D989" s="22" t="s">
        <v>120</v>
      </c>
      <c r="E989" s="57" t="s">
        <v>87</v>
      </c>
      <c r="F989" s="57" t="s">
        <v>214</v>
      </c>
      <c r="G989" s="40" t="s">
        <v>174</v>
      </c>
      <c r="H989" s="41" t="n">
        <v>6000</v>
      </c>
      <c r="I989" s="41" t="n">
        <v>6000</v>
      </c>
      <c r="J989" s="41" t="n">
        <v>780.7</v>
      </c>
      <c r="K989" s="58"/>
      <c r="L989" s="42" t="n">
        <f aca="false">J989/I989*100</f>
        <v>13.0116666666667</v>
      </c>
      <c r="M989" s="42" t="n">
        <f aca="false">K989/I989*100</f>
        <v>0</v>
      </c>
    </row>
    <row r="990" s="20" customFormat="true" ht="20.25" hidden="false" customHeight="false" outlineLevel="0" collapsed="false">
      <c r="A990" s="20" t="s">
        <v>236</v>
      </c>
      <c r="B990" s="20" t="n">
        <v>412500</v>
      </c>
      <c r="D990" s="22" t="s">
        <v>120</v>
      </c>
      <c r="E990" s="57" t="s">
        <v>87</v>
      </c>
      <c r="F990" s="57" t="s">
        <v>214</v>
      </c>
      <c r="G990" s="40" t="s">
        <v>75</v>
      </c>
      <c r="H990" s="41" t="n">
        <v>10000</v>
      </c>
      <c r="I990" s="41" t="n">
        <v>10000</v>
      </c>
      <c r="J990" s="41" t="n">
        <v>2829.11</v>
      </c>
      <c r="K990" s="58"/>
      <c r="L990" s="42" t="n">
        <f aca="false">J990/I990*100</f>
        <v>28.2911</v>
      </c>
      <c r="M990" s="42" t="n">
        <f aca="false">K990/I990*100</f>
        <v>0</v>
      </c>
    </row>
    <row r="991" s="20" customFormat="true" ht="20.25" hidden="false" customHeight="false" outlineLevel="0" collapsed="false">
      <c r="A991" s="20" t="s">
        <v>236</v>
      </c>
      <c r="B991" s="20" t="n">
        <v>412600</v>
      </c>
      <c r="D991" s="22" t="s">
        <v>120</v>
      </c>
      <c r="E991" s="57" t="s">
        <v>87</v>
      </c>
      <c r="F991" s="57" t="s">
        <v>214</v>
      </c>
      <c r="G991" s="40" t="s">
        <v>76</v>
      </c>
      <c r="H991" s="41" t="n">
        <v>3000</v>
      </c>
      <c r="I991" s="41" t="n">
        <v>3000</v>
      </c>
      <c r="J991" s="41" t="n">
        <v>690.61</v>
      </c>
      <c r="K991" s="58"/>
      <c r="L991" s="42" t="n">
        <f aca="false">J991/I991*100</f>
        <v>23.0203333333333</v>
      </c>
      <c r="M991" s="42" t="n">
        <f aca="false">K991/I991*100</f>
        <v>0</v>
      </c>
    </row>
    <row r="992" s="20" customFormat="true" ht="20.25" hidden="false" customHeight="false" outlineLevel="0" collapsed="false">
      <c r="A992" s="20" t="s">
        <v>236</v>
      </c>
      <c r="B992" s="20" t="n">
        <v>412700</v>
      </c>
      <c r="D992" s="22" t="s">
        <v>120</v>
      </c>
      <c r="E992" s="57" t="s">
        <v>87</v>
      </c>
      <c r="F992" s="57" t="s">
        <v>214</v>
      </c>
      <c r="G992" s="40" t="s">
        <v>78</v>
      </c>
      <c r="H992" s="41" t="n">
        <v>15900</v>
      </c>
      <c r="I992" s="41" t="n">
        <v>15900</v>
      </c>
      <c r="J992" s="41" t="n">
        <v>4160.34</v>
      </c>
      <c r="K992" s="58"/>
      <c r="L992" s="42" t="n">
        <f aca="false">J992/I992*100</f>
        <v>26.1656603773585</v>
      </c>
      <c r="M992" s="42" t="n">
        <f aca="false">K992/I992*100</f>
        <v>0</v>
      </c>
    </row>
    <row r="993" s="20" customFormat="true" ht="20.25" hidden="false" customHeight="false" outlineLevel="0" collapsed="false">
      <c r="A993" s="20" t="s">
        <v>236</v>
      </c>
      <c r="B993" s="20" t="n">
        <v>412700</v>
      </c>
      <c r="D993" s="22" t="s">
        <v>120</v>
      </c>
      <c r="E993" s="57" t="s">
        <v>87</v>
      </c>
      <c r="F993" s="57" t="s">
        <v>214</v>
      </c>
      <c r="G993" s="40" t="s">
        <v>81</v>
      </c>
      <c r="H993" s="41" t="n">
        <v>7600</v>
      </c>
      <c r="I993" s="41" t="n">
        <v>7600</v>
      </c>
      <c r="J993" s="41" t="n">
        <v>0</v>
      </c>
      <c r="K993" s="58"/>
      <c r="L993" s="42" t="n">
        <f aca="false">J993/I993*100</f>
        <v>0</v>
      </c>
      <c r="M993" s="42" t="n">
        <f aca="false">K993/I993*100</f>
        <v>0</v>
      </c>
    </row>
    <row r="994" s="20" customFormat="true" ht="20.25" hidden="false" customHeight="false" outlineLevel="0" collapsed="false">
      <c r="A994" s="20" t="s">
        <v>236</v>
      </c>
      <c r="B994" s="64" t="n">
        <v>412900</v>
      </c>
      <c r="C994" s="64"/>
      <c r="D994" s="65" t="s">
        <v>120</v>
      </c>
      <c r="E994" s="64" t="s">
        <v>87</v>
      </c>
      <c r="F994" s="64" t="s">
        <v>214</v>
      </c>
      <c r="G994" s="73" t="s">
        <v>82</v>
      </c>
      <c r="H994" s="67" t="n">
        <v>10000</v>
      </c>
      <c r="I994" s="67" t="n">
        <v>10000</v>
      </c>
      <c r="J994" s="67" t="n">
        <v>6577.43</v>
      </c>
      <c r="K994" s="68"/>
      <c r="L994" s="69" t="n">
        <f aca="false">J994/I994*100</f>
        <v>65.7743</v>
      </c>
      <c r="M994" s="69" t="n">
        <f aca="false">K994/I994*100</f>
        <v>0</v>
      </c>
    </row>
    <row r="995" s="76" customFormat="true" ht="20.25" hidden="false" customHeight="false" outlineLevel="0" collapsed="false">
      <c r="A995" s="20"/>
      <c r="B995" s="57"/>
      <c r="C995" s="57"/>
      <c r="D995" s="22"/>
      <c r="E995" s="57"/>
      <c r="F995" s="57"/>
      <c r="G995" s="59"/>
      <c r="H995" s="134"/>
      <c r="I995" s="134"/>
      <c r="J995" s="134"/>
      <c r="K995" s="135"/>
      <c r="L995" s="91"/>
      <c r="M995" s="91"/>
    </row>
    <row r="996" s="76" customFormat="true" ht="20.25" hidden="false" customHeight="false" outlineLevel="0" collapsed="false">
      <c r="A996" s="20"/>
      <c r="B996" s="93" t="n">
        <v>51</v>
      </c>
      <c r="C996" s="93"/>
      <c r="D996" s="94"/>
      <c r="E996" s="95"/>
      <c r="F996" s="95"/>
      <c r="G996" s="96" t="s">
        <v>107</v>
      </c>
      <c r="H996" s="97" t="n">
        <f aca="false">H997+H1000</f>
        <v>13000</v>
      </c>
      <c r="I996" s="97" t="n">
        <f aca="false">I997+I1000</f>
        <v>13000</v>
      </c>
      <c r="J996" s="97" t="n">
        <f aca="false">J997+J1000</f>
        <v>2859.78</v>
      </c>
      <c r="K996" s="98" t="n">
        <f aca="false">K997+K1000</f>
        <v>0</v>
      </c>
      <c r="L996" s="99" t="n">
        <f aca="false">J996/I996*100</f>
        <v>21.9983076923077</v>
      </c>
      <c r="M996" s="99" t="n">
        <f aca="false">K996/I996*100</f>
        <v>0</v>
      </c>
    </row>
    <row r="997" s="76" customFormat="true" ht="20.25" hidden="false" customHeight="false" outlineLevel="0" collapsed="false">
      <c r="A997" s="20"/>
      <c r="B997" s="35" t="n">
        <v>511</v>
      </c>
      <c r="C997" s="35"/>
      <c r="D997" s="36"/>
      <c r="E997" s="35"/>
      <c r="F997" s="35"/>
      <c r="G997" s="103" t="s">
        <v>108</v>
      </c>
      <c r="H997" s="54" t="n">
        <f aca="false">H998</f>
        <v>4000</v>
      </c>
      <c r="I997" s="54" t="n">
        <f aca="false">I998</f>
        <v>4000</v>
      </c>
      <c r="J997" s="54" t="n">
        <f aca="false">J998</f>
        <v>0</v>
      </c>
      <c r="K997" s="55" t="n">
        <f aca="false">K998</f>
        <v>0</v>
      </c>
      <c r="L997" s="56" t="n">
        <f aca="false">J997/I997*100</f>
        <v>0</v>
      </c>
      <c r="M997" s="56" t="n">
        <f aca="false">K997/I997*100</f>
        <v>0</v>
      </c>
    </row>
    <row r="998" s="76" customFormat="true" ht="20.25" hidden="false" customHeight="false" outlineLevel="0" collapsed="false">
      <c r="A998" s="20" t="s">
        <v>236</v>
      </c>
      <c r="B998" s="64" t="n">
        <v>511300</v>
      </c>
      <c r="C998" s="64"/>
      <c r="D998" s="65" t="s">
        <v>120</v>
      </c>
      <c r="E998" s="64" t="s">
        <v>87</v>
      </c>
      <c r="F998" s="64" t="s">
        <v>214</v>
      </c>
      <c r="G998" s="73" t="s">
        <v>109</v>
      </c>
      <c r="H998" s="67" t="n">
        <v>4000</v>
      </c>
      <c r="I998" s="67" t="n">
        <v>4000</v>
      </c>
      <c r="J998" s="67" t="n">
        <v>0</v>
      </c>
      <c r="K998" s="68"/>
      <c r="L998" s="69" t="n">
        <f aca="false">J998/I998*100</f>
        <v>0</v>
      </c>
      <c r="M998" s="69" t="n">
        <f aca="false">K998/I998*100</f>
        <v>0</v>
      </c>
    </row>
    <row r="999" s="76" customFormat="true" ht="20.25" hidden="false" customHeight="false" outlineLevel="0" collapsed="false">
      <c r="A999" s="20"/>
      <c r="B999" s="57"/>
      <c r="C999" s="57"/>
      <c r="D999" s="22"/>
      <c r="E999" s="57"/>
      <c r="F999" s="57"/>
      <c r="G999" s="59"/>
      <c r="H999" s="60"/>
      <c r="I999" s="60"/>
      <c r="J999" s="60"/>
      <c r="K999" s="61"/>
      <c r="L999" s="62"/>
      <c r="M999" s="62"/>
    </row>
    <row r="1000" s="20" customFormat="true" ht="40.5" hidden="false" customHeight="false" outlineLevel="0" collapsed="false">
      <c r="B1000" s="51" t="n">
        <v>516</v>
      </c>
      <c r="C1000" s="51"/>
      <c r="D1000" s="52"/>
      <c r="E1000" s="51"/>
      <c r="F1000" s="51"/>
      <c r="G1000" s="124" t="s">
        <v>110</v>
      </c>
      <c r="H1000" s="54" t="n">
        <f aca="false">SUM(H1001:H1001)</f>
        <v>9000</v>
      </c>
      <c r="I1000" s="54" t="n">
        <f aca="false">SUM(I1001:I1001)</f>
        <v>9000</v>
      </c>
      <c r="J1000" s="54" t="n">
        <f aca="false">SUM(J1001:J1001)</f>
        <v>2859.78</v>
      </c>
      <c r="K1000" s="55" t="n">
        <f aca="false">SUM(K1001:K1001)</f>
        <v>0</v>
      </c>
      <c r="L1000" s="56" t="n">
        <f aca="false">J1000/I1000*100</f>
        <v>31.7753333333333</v>
      </c>
      <c r="M1000" s="56" t="n">
        <f aca="false">K1000/I1000*100</f>
        <v>0</v>
      </c>
    </row>
    <row r="1001" s="20" customFormat="true" ht="20.25" hidden="false" customHeight="false" outlineLevel="0" collapsed="false">
      <c r="A1001" s="20" t="s">
        <v>236</v>
      </c>
      <c r="B1001" s="64" t="n">
        <v>516100</v>
      </c>
      <c r="C1001" s="64"/>
      <c r="D1001" s="65" t="s">
        <v>120</v>
      </c>
      <c r="E1001" s="64" t="s">
        <v>87</v>
      </c>
      <c r="F1001" s="64" t="s">
        <v>214</v>
      </c>
      <c r="G1001" s="66" t="s">
        <v>110</v>
      </c>
      <c r="H1001" s="67" t="n">
        <v>9000</v>
      </c>
      <c r="I1001" s="67" t="n">
        <v>9000</v>
      </c>
      <c r="J1001" s="67" t="n">
        <v>2859.78</v>
      </c>
      <c r="K1001" s="68"/>
      <c r="L1001" s="69" t="n">
        <f aca="false">J1001/I1001*100</f>
        <v>31.7753333333333</v>
      </c>
      <c r="M1001" s="69" t="n">
        <f aca="false">K1001/I1001*100</f>
        <v>0</v>
      </c>
    </row>
    <row r="1002" s="20" customFormat="true" ht="20.25" hidden="false" customHeight="false" outlineLevel="0" collapsed="false">
      <c r="B1002" s="57"/>
      <c r="C1002" s="57"/>
      <c r="D1002" s="22"/>
      <c r="E1002" s="57"/>
      <c r="F1002" s="57"/>
      <c r="G1002" s="63"/>
      <c r="H1002" s="60"/>
      <c r="I1002" s="60"/>
      <c r="J1002" s="60"/>
      <c r="K1002" s="61"/>
      <c r="L1002" s="62"/>
      <c r="M1002" s="62"/>
    </row>
    <row r="1003" s="20" customFormat="true" ht="20.25" hidden="false" customHeight="false" outlineLevel="0" collapsed="false">
      <c r="B1003" s="93" t="n">
        <v>63</v>
      </c>
      <c r="C1003" s="93"/>
      <c r="D1003" s="94"/>
      <c r="E1003" s="95"/>
      <c r="F1003" s="95"/>
      <c r="G1003" s="96" t="s">
        <v>112</v>
      </c>
      <c r="H1003" s="97" t="n">
        <f aca="false">H1004</f>
        <v>2000</v>
      </c>
      <c r="I1003" s="97" t="n">
        <f aca="false">I1004</f>
        <v>2000</v>
      </c>
      <c r="J1003" s="97" t="n">
        <f aca="false">J1004</f>
        <v>0</v>
      </c>
      <c r="K1003" s="98" t="n">
        <f aca="false">K1004</f>
        <v>0</v>
      </c>
      <c r="L1003" s="99" t="n">
        <f aca="false">J1003/I1003*100</f>
        <v>0</v>
      </c>
      <c r="M1003" s="99" t="n">
        <f aca="false">K1003/I1003*100</f>
        <v>0</v>
      </c>
    </row>
    <row r="1004" s="20" customFormat="true" ht="20.25" hidden="false" customHeight="false" outlineLevel="0" collapsed="false">
      <c r="B1004" s="51" t="n">
        <v>631</v>
      </c>
      <c r="C1004" s="51"/>
      <c r="D1004" s="52"/>
      <c r="E1004" s="51"/>
      <c r="F1004" s="51"/>
      <c r="G1004" s="124" t="s">
        <v>112</v>
      </c>
      <c r="H1004" s="54" t="n">
        <f aca="false">SUM(H1005:H1005)</f>
        <v>2000</v>
      </c>
      <c r="I1004" s="54" t="n">
        <f aca="false">SUM(I1005:I1005)</f>
        <v>2000</v>
      </c>
      <c r="J1004" s="54" t="n">
        <f aca="false">SUM(J1005:J1005)</f>
        <v>0</v>
      </c>
      <c r="K1004" s="55" t="n">
        <f aca="false">SUM(K1005:K1005)</f>
        <v>0</v>
      </c>
      <c r="L1004" s="56" t="n">
        <f aca="false">J1004/I1004*100</f>
        <v>0</v>
      </c>
      <c r="M1004" s="56" t="n">
        <f aca="false">K1004/I1004*100</f>
        <v>0</v>
      </c>
    </row>
    <row r="1005" s="27" customFormat="true" ht="20.25" hidden="false" customHeight="false" outlineLevel="0" collapsed="false">
      <c r="A1005" s="20" t="s">
        <v>236</v>
      </c>
      <c r="B1005" s="64" t="n">
        <v>631100</v>
      </c>
      <c r="C1005" s="64"/>
      <c r="D1005" s="65" t="s">
        <v>114</v>
      </c>
      <c r="E1005" s="64"/>
      <c r="F1005" s="64"/>
      <c r="G1005" s="66" t="s">
        <v>141</v>
      </c>
      <c r="H1005" s="67" t="n">
        <v>2000</v>
      </c>
      <c r="I1005" s="67" t="n">
        <v>2000</v>
      </c>
      <c r="J1005" s="67" t="n">
        <v>0</v>
      </c>
      <c r="K1005" s="68"/>
      <c r="L1005" s="69" t="n">
        <f aca="false">J1005/I1005*100</f>
        <v>0</v>
      </c>
      <c r="M1005" s="69" t="n">
        <f aca="false">K1005/I1005*100</f>
        <v>0</v>
      </c>
    </row>
    <row r="1006" s="20" customFormat="true" ht="20.25" hidden="false" customHeight="false" outlineLevel="0" collapsed="false">
      <c r="B1006" s="57"/>
      <c r="C1006" s="57"/>
      <c r="D1006" s="22"/>
      <c r="E1006" s="57"/>
      <c r="F1006" s="57"/>
      <c r="G1006" s="63"/>
      <c r="H1006" s="60"/>
      <c r="I1006" s="60"/>
      <c r="J1006" s="60"/>
      <c r="K1006" s="61"/>
      <c r="L1006" s="62"/>
      <c r="M1006" s="62"/>
    </row>
    <row r="1007" s="20" customFormat="true" ht="20.25" hidden="false" customHeight="false" outlineLevel="0" collapsed="false">
      <c r="B1007" s="104"/>
      <c r="C1007" s="104"/>
      <c r="D1007" s="105"/>
      <c r="E1007" s="106"/>
      <c r="F1007" s="106" t="s">
        <v>238</v>
      </c>
      <c r="G1007" s="107"/>
      <c r="H1007" s="108" t="n">
        <f aca="false">H983+H986+H997+H1004+H1000</f>
        <v>207500</v>
      </c>
      <c r="I1007" s="108" t="n">
        <f aca="false">I983+I986+I997+I1004+I1000</f>
        <v>207500</v>
      </c>
      <c r="J1007" s="108" t="n">
        <f aca="false">J983+J986+J997+J1004+J1000</f>
        <v>59541.26</v>
      </c>
      <c r="K1007" s="109" t="n">
        <f aca="false">K983+K986+K997+K1004+K1000</f>
        <v>0</v>
      </c>
      <c r="L1007" s="110" t="n">
        <f aca="false">J1007/I1007*100</f>
        <v>28.6945831325301</v>
      </c>
      <c r="M1007" s="110" t="n">
        <f aca="false">K1007/I1007*100</f>
        <v>0</v>
      </c>
    </row>
    <row r="1008" s="20" customFormat="true" ht="20.25" hidden="false" customHeight="false" outlineLevel="0" collapsed="false">
      <c r="B1008" s="104"/>
      <c r="C1008" s="104"/>
      <c r="D1008" s="111"/>
      <c r="E1008" s="112"/>
      <c r="F1008" s="112"/>
      <c r="G1008" s="113"/>
      <c r="H1008" s="97"/>
      <c r="I1008" s="97"/>
      <c r="J1008" s="97"/>
      <c r="K1008" s="97"/>
      <c r="L1008" s="99"/>
      <c r="M1008" s="99"/>
    </row>
    <row r="1009" s="20" customFormat="true" ht="20.25" hidden="false" customHeight="false" outlineLevel="0" collapsed="false">
      <c r="B1009" s="104"/>
      <c r="C1009" s="104"/>
      <c r="D1009" s="111"/>
      <c r="E1009" s="112"/>
      <c r="F1009" s="112"/>
      <c r="G1009" s="113"/>
      <c r="H1009" s="97"/>
      <c r="I1009" s="97"/>
      <c r="J1009" s="97"/>
      <c r="K1009" s="97"/>
      <c r="L1009" s="99"/>
      <c r="M1009" s="99"/>
    </row>
    <row r="1010" s="57" customFormat="true" ht="20.25" hidden="false" customHeight="false" outlineLevel="0" collapsed="false">
      <c r="B1010" s="104"/>
      <c r="C1010" s="104"/>
      <c r="D1010" s="111"/>
      <c r="E1010" s="112"/>
      <c r="F1010" s="112"/>
      <c r="G1010" s="113"/>
      <c r="H1010" s="97"/>
      <c r="I1010" s="97"/>
      <c r="J1010" s="114" t="s">
        <v>39</v>
      </c>
      <c r="K1010" s="115" t="s">
        <v>40</v>
      </c>
      <c r="L1010" s="116"/>
      <c r="M1010" s="99"/>
    </row>
    <row r="1011" s="57" customFormat="true" ht="20.25" hidden="false" customHeight="false" outlineLevel="0" collapsed="false">
      <c r="B1011" s="104"/>
      <c r="C1011" s="104"/>
      <c r="D1011" s="111"/>
      <c r="E1011" s="112"/>
      <c r="F1011" s="112"/>
      <c r="G1011" s="113"/>
      <c r="H1011" s="97"/>
      <c r="I1011" s="97"/>
      <c r="J1011" s="114"/>
      <c r="K1011" s="115" t="s">
        <v>41</v>
      </c>
      <c r="L1011" s="116"/>
      <c r="M1011" s="99"/>
    </row>
    <row r="1012" s="20" customFormat="true" ht="20.25" hidden="false" customHeight="false" outlineLevel="0" collapsed="false">
      <c r="B1012" s="104"/>
      <c r="C1012" s="104"/>
      <c r="D1012" s="111"/>
      <c r="E1012" s="112"/>
      <c r="F1012" s="112"/>
      <c r="G1012" s="113"/>
      <c r="H1012" s="97"/>
      <c r="I1012" s="97"/>
      <c r="J1012" s="97"/>
      <c r="K1012" s="97"/>
      <c r="L1012" s="99"/>
      <c r="M1012" s="99"/>
    </row>
    <row r="1013" s="20" customFormat="true" ht="20.25" hidden="false" customHeight="false" outlineLevel="0" collapsed="false">
      <c r="B1013" s="104"/>
      <c r="C1013" s="104"/>
      <c r="D1013" s="111"/>
      <c r="E1013" s="112"/>
      <c r="F1013" s="112"/>
      <c r="G1013" s="113"/>
      <c r="H1013" s="97"/>
      <c r="I1013" s="97"/>
      <c r="J1013" s="97"/>
      <c r="K1013" s="97"/>
      <c r="L1013" s="99"/>
      <c r="M1013" s="99"/>
    </row>
    <row r="1014" s="20" customFormat="true" ht="20.25" hidden="false" customHeight="false" outlineLevel="0" collapsed="false">
      <c r="B1014" s="104"/>
      <c r="C1014" s="104"/>
      <c r="D1014" s="111"/>
      <c r="E1014" s="112"/>
      <c r="F1014" s="112"/>
      <c r="G1014" s="113"/>
      <c r="H1014" s="97"/>
      <c r="I1014" s="97"/>
      <c r="J1014" s="97"/>
      <c r="K1014" s="97"/>
      <c r="L1014" s="99"/>
      <c r="M1014" s="99"/>
    </row>
    <row r="1015" s="20" customFormat="true" ht="20.25" hidden="false" customHeight="false" outlineLevel="0" collapsed="false">
      <c r="B1015" s="104"/>
      <c r="C1015" s="104"/>
      <c r="D1015" s="111"/>
      <c r="E1015" s="112"/>
      <c r="F1015" s="112"/>
      <c r="G1015" s="113"/>
      <c r="H1015" s="97"/>
      <c r="I1015" s="97"/>
      <c r="J1015" s="97"/>
      <c r="K1015" s="97"/>
      <c r="L1015" s="99"/>
      <c r="M1015" s="99"/>
    </row>
    <row r="1016" s="20" customFormat="true" ht="20.25" hidden="false" customHeight="false" outlineLevel="0" collapsed="false">
      <c r="B1016" s="104"/>
      <c r="C1016" s="104"/>
      <c r="D1016" s="111"/>
      <c r="E1016" s="112"/>
      <c r="F1016" s="112"/>
      <c r="G1016" s="113"/>
      <c r="H1016" s="97"/>
      <c r="I1016" s="97"/>
      <c r="J1016" s="97"/>
      <c r="K1016" s="97"/>
      <c r="L1016" s="99"/>
      <c r="M1016" s="99"/>
    </row>
    <row r="1017" s="20" customFormat="true" ht="20.25" hidden="false" customHeight="false" outlineLevel="0" collapsed="false">
      <c r="B1017" s="104"/>
      <c r="C1017" s="104"/>
      <c r="D1017" s="111"/>
      <c r="E1017" s="112"/>
      <c r="F1017" s="112"/>
      <c r="G1017" s="113"/>
      <c r="H1017" s="97"/>
      <c r="I1017" s="97"/>
      <c r="J1017" s="97"/>
      <c r="K1017" s="97"/>
      <c r="L1017" s="99"/>
      <c r="M1017" s="99"/>
    </row>
    <row r="1018" s="20" customFormat="true" ht="20.25" hidden="false" customHeight="false" outlineLevel="0" collapsed="false">
      <c r="B1018" s="104"/>
      <c r="C1018" s="104"/>
      <c r="D1018" s="111"/>
      <c r="E1018" s="112"/>
      <c r="F1018" s="112"/>
      <c r="G1018" s="113"/>
      <c r="H1018" s="97"/>
      <c r="I1018" s="97"/>
      <c r="J1018" s="97"/>
      <c r="K1018" s="97"/>
      <c r="L1018" s="99"/>
      <c r="M1018" s="99"/>
    </row>
    <row r="1019" s="20" customFormat="true" ht="20.25" hidden="false" customHeight="false" outlineLevel="0" collapsed="false">
      <c r="B1019" s="104"/>
      <c r="C1019" s="104"/>
      <c r="D1019" s="111"/>
      <c r="E1019" s="112"/>
      <c r="F1019" s="112"/>
      <c r="G1019" s="113"/>
      <c r="H1019" s="97"/>
      <c r="I1019" s="97"/>
      <c r="J1019" s="97"/>
      <c r="K1019" s="97"/>
      <c r="L1019" s="99"/>
      <c r="M1019" s="99"/>
    </row>
    <row r="1020" s="20" customFormat="true" ht="20.25" hidden="false" customHeight="false" outlineLevel="0" collapsed="false">
      <c r="B1020" s="104"/>
      <c r="C1020" s="104"/>
      <c r="D1020" s="111"/>
      <c r="E1020" s="112"/>
      <c r="F1020" s="112"/>
      <c r="G1020" s="113"/>
      <c r="H1020" s="97"/>
      <c r="I1020" s="97"/>
      <c r="J1020" s="97"/>
      <c r="K1020" s="97"/>
      <c r="L1020" s="99"/>
      <c r="M1020" s="99"/>
    </row>
    <row r="1021" s="20" customFormat="true" ht="20.25" hidden="false" customHeight="false" outlineLevel="0" collapsed="false">
      <c r="B1021" s="104"/>
      <c r="C1021" s="104"/>
      <c r="D1021" s="111"/>
      <c r="E1021" s="112"/>
      <c r="F1021" s="112"/>
      <c r="G1021" s="113"/>
      <c r="H1021" s="97"/>
      <c r="I1021" s="97"/>
      <c r="J1021" s="97"/>
      <c r="K1021" s="97"/>
      <c r="L1021" s="99"/>
      <c r="M1021" s="99"/>
    </row>
    <row r="1022" s="20" customFormat="true" ht="20.25" hidden="false" customHeight="false" outlineLevel="0" collapsed="false">
      <c r="B1022" s="104"/>
      <c r="C1022" s="104"/>
      <c r="D1022" s="111"/>
      <c r="E1022" s="112"/>
      <c r="F1022" s="112"/>
      <c r="G1022" s="113"/>
      <c r="H1022" s="97"/>
      <c r="I1022" s="97"/>
      <c r="J1022" s="97"/>
      <c r="K1022" s="97"/>
      <c r="L1022" s="99"/>
      <c r="M1022" s="99"/>
    </row>
    <row r="1023" s="20" customFormat="true" ht="20.25" hidden="false" customHeight="false" outlineLevel="0" collapsed="false">
      <c r="B1023" s="104"/>
      <c r="C1023" s="104"/>
      <c r="D1023" s="111"/>
      <c r="E1023" s="112"/>
      <c r="F1023" s="112"/>
      <c r="G1023" s="113"/>
      <c r="H1023" s="97"/>
      <c r="I1023" s="97"/>
      <c r="J1023" s="97"/>
      <c r="K1023" s="97"/>
      <c r="L1023" s="99"/>
      <c r="M1023" s="99"/>
    </row>
    <row r="1024" s="20" customFormat="true" ht="20.25" hidden="false" customHeight="false" outlineLevel="0" collapsed="false">
      <c r="B1024" s="104"/>
      <c r="C1024" s="104"/>
      <c r="D1024" s="111"/>
      <c r="E1024" s="112"/>
      <c r="F1024" s="112"/>
      <c r="G1024" s="113"/>
      <c r="H1024" s="97"/>
      <c r="I1024" s="97"/>
      <c r="J1024" s="97"/>
      <c r="K1024" s="97"/>
      <c r="L1024" s="99"/>
      <c r="M1024" s="99"/>
    </row>
    <row r="1025" s="20" customFormat="true" ht="20.25" hidden="false" customHeight="false" outlineLevel="0" collapsed="false">
      <c r="B1025" s="104"/>
      <c r="C1025" s="104"/>
      <c r="D1025" s="111"/>
      <c r="E1025" s="112"/>
      <c r="F1025" s="112"/>
      <c r="G1025" s="113"/>
      <c r="H1025" s="97"/>
      <c r="I1025" s="97"/>
      <c r="J1025" s="97"/>
      <c r="K1025" s="97"/>
      <c r="L1025" s="99"/>
      <c r="M1025" s="99"/>
    </row>
    <row r="1026" s="20" customFormat="true" ht="20.25" hidden="false" customHeight="false" outlineLevel="0" collapsed="false">
      <c r="B1026" s="104"/>
      <c r="C1026" s="104"/>
      <c r="D1026" s="111"/>
      <c r="E1026" s="112"/>
      <c r="F1026" s="112"/>
      <c r="G1026" s="113"/>
      <c r="H1026" s="97"/>
      <c r="I1026" s="97"/>
      <c r="J1026" s="97"/>
      <c r="K1026" s="97"/>
      <c r="L1026" s="99"/>
      <c r="M1026" s="99"/>
    </row>
    <row r="1027" s="20" customFormat="true" ht="20.25" hidden="false" customHeight="false" outlineLevel="0" collapsed="false">
      <c r="B1027" s="104"/>
      <c r="C1027" s="104"/>
      <c r="D1027" s="111"/>
      <c r="E1027" s="112"/>
      <c r="F1027" s="112"/>
      <c r="G1027" s="113"/>
      <c r="H1027" s="97"/>
      <c r="I1027" s="97"/>
      <c r="J1027" s="97"/>
      <c r="K1027" s="97"/>
      <c r="L1027" s="99"/>
      <c r="M1027" s="99"/>
    </row>
    <row r="1028" s="20" customFormat="true" ht="20.25" hidden="false" customHeight="false" outlineLevel="0" collapsed="false">
      <c r="B1028" s="104"/>
      <c r="C1028" s="104"/>
      <c r="D1028" s="111"/>
      <c r="E1028" s="112"/>
      <c r="F1028" s="112"/>
      <c r="G1028" s="113"/>
      <c r="H1028" s="97"/>
      <c r="I1028" s="97"/>
      <c r="J1028" s="97"/>
      <c r="K1028" s="97"/>
      <c r="L1028" s="99"/>
      <c r="M1028" s="99"/>
    </row>
    <row r="1029" s="20" customFormat="true" ht="20.25" hidden="false" customHeight="false" outlineLevel="0" collapsed="false">
      <c r="B1029" s="104"/>
      <c r="C1029" s="104"/>
      <c r="D1029" s="111"/>
      <c r="E1029" s="112"/>
      <c r="F1029" s="112"/>
      <c r="G1029" s="113"/>
      <c r="H1029" s="97"/>
      <c r="I1029" s="97"/>
      <c r="J1029" s="97"/>
      <c r="K1029" s="97"/>
      <c r="L1029" s="99"/>
      <c r="M1029" s="99"/>
    </row>
    <row r="1030" s="20" customFormat="true" ht="20.25" hidden="false" customHeight="false" outlineLevel="0" collapsed="false">
      <c r="B1030" s="104"/>
      <c r="C1030" s="104"/>
      <c r="D1030" s="111"/>
      <c r="E1030" s="112"/>
      <c r="F1030" s="112"/>
      <c r="G1030" s="113"/>
      <c r="H1030" s="97"/>
      <c r="I1030" s="97"/>
      <c r="J1030" s="97"/>
      <c r="K1030" s="97"/>
      <c r="L1030" s="99"/>
      <c r="M1030" s="99"/>
    </row>
    <row r="1031" s="20" customFormat="true" ht="20.25" hidden="false" customHeight="false" outlineLevel="0" collapsed="false">
      <c r="B1031" s="104"/>
      <c r="C1031" s="104"/>
      <c r="D1031" s="111"/>
      <c r="E1031" s="112"/>
      <c r="F1031" s="112"/>
      <c r="G1031" s="113"/>
      <c r="H1031" s="97"/>
      <c r="I1031" s="97"/>
      <c r="J1031" s="97"/>
      <c r="K1031" s="97"/>
      <c r="L1031" s="99"/>
      <c r="M1031" s="99"/>
    </row>
    <row r="1032" s="20" customFormat="true" ht="20.25" hidden="false" customHeight="false" outlineLevel="0" collapsed="false">
      <c r="B1032" s="104"/>
      <c r="C1032" s="104"/>
      <c r="D1032" s="111"/>
      <c r="E1032" s="112"/>
      <c r="F1032" s="112"/>
      <c r="G1032" s="113"/>
      <c r="H1032" s="97"/>
      <c r="I1032" s="97"/>
      <c r="J1032" s="97"/>
      <c r="K1032" s="97"/>
      <c r="L1032" s="99"/>
      <c r="M1032" s="99"/>
    </row>
    <row r="1033" s="20" customFormat="true" ht="20.25" hidden="false" customHeight="false" outlineLevel="0" collapsed="false">
      <c r="B1033" s="104"/>
      <c r="C1033" s="104"/>
      <c r="D1033" s="111"/>
      <c r="E1033" s="112"/>
      <c r="F1033" s="112"/>
      <c r="G1033" s="113"/>
      <c r="H1033" s="97"/>
      <c r="I1033" s="97"/>
      <c r="J1033" s="97"/>
      <c r="K1033" s="97"/>
      <c r="L1033" s="99"/>
      <c r="M1033" s="99"/>
    </row>
    <row r="1034" s="20" customFormat="true" ht="20.25" hidden="false" customHeight="false" outlineLevel="0" collapsed="false">
      <c r="B1034" s="104"/>
      <c r="C1034" s="104"/>
      <c r="D1034" s="111"/>
      <c r="E1034" s="112"/>
      <c r="F1034" s="112"/>
      <c r="G1034" s="113"/>
      <c r="H1034" s="97"/>
      <c r="I1034" s="97"/>
      <c r="J1034" s="97"/>
      <c r="K1034" s="97"/>
      <c r="L1034" s="99"/>
      <c r="M1034" s="99"/>
    </row>
    <row r="1035" s="20" customFormat="true" ht="20.25" hidden="false" customHeight="false" outlineLevel="0" collapsed="false">
      <c r="B1035" s="104"/>
      <c r="C1035" s="104"/>
      <c r="D1035" s="111"/>
      <c r="E1035" s="112"/>
      <c r="F1035" s="112"/>
      <c r="G1035" s="113"/>
      <c r="H1035" s="97"/>
      <c r="I1035" s="97"/>
      <c r="J1035" s="97"/>
      <c r="K1035" s="97"/>
      <c r="L1035" s="99"/>
      <c r="M1035" s="99"/>
    </row>
    <row r="1036" s="20" customFormat="true" ht="20.25" hidden="false" customHeight="false" outlineLevel="0" collapsed="false">
      <c r="B1036" s="104"/>
      <c r="C1036" s="104"/>
      <c r="D1036" s="111"/>
      <c r="E1036" s="112"/>
      <c r="F1036" s="112"/>
      <c r="G1036" s="113"/>
      <c r="H1036" s="97"/>
      <c r="I1036" s="97"/>
      <c r="J1036" s="97"/>
      <c r="K1036" s="97"/>
      <c r="L1036" s="99"/>
      <c r="M1036" s="99"/>
    </row>
    <row r="1037" s="20" customFormat="true" ht="20.25" hidden="false" customHeight="false" outlineLevel="0" collapsed="false">
      <c r="B1037" s="104"/>
      <c r="C1037" s="104"/>
      <c r="D1037" s="111"/>
      <c r="E1037" s="112"/>
      <c r="F1037" s="112"/>
      <c r="G1037" s="113"/>
      <c r="H1037" s="97"/>
      <c r="I1037" s="97"/>
      <c r="J1037" s="97"/>
      <c r="K1037" s="97"/>
      <c r="L1037" s="99"/>
      <c r="M1037" s="99"/>
    </row>
    <row r="1038" s="20" customFormat="true" ht="20.25" hidden="false" customHeight="false" outlineLevel="0" collapsed="false">
      <c r="B1038" s="104"/>
      <c r="C1038" s="104"/>
      <c r="D1038" s="111"/>
      <c r="E1038" s="112"/>
      <c r="F1038" s="112"/>
      <c r="G1038" s="113"/>
      <c r="H1038" s="97"/>
      <c r="I1038" s="97"/>
      <c r="J1038" s="97"/>
      <c r="K1038" s="97"/>
      <c r="L1038" s="99"/>
      <c r="M1038" s="99"/>
    </row>
    <row r="1039" s="20" customFormat="true" ht="20.25" hidden="false" customHeight="false" outlineLevel="0" collapsed="false">
      <c r="B1039" s="104"/>
      <c r="C1039" s="104"/>
      <c r="D1039" s="111"/>
      <c r="E1039" s="112"/>
      <c r="F1039" s="112"/>
      <c r="G1039" s="113"/>
      <c r="H1039" s="97"/>
      <c r="I1039" s="97"/>
      <c r="J1039" s="97"/>
      <c r="K1039" s="97"/>
      <c r="L1039" s="99"/>
      <c r="M1039" s="99"/>
    </row>
    <row r="1040" s="20" customFormat="true" ht="20.25" hidden="false" customHeight="false" outlineLevel="0" collapsed="false">
      <c r="B1040" s="104"/>
      <c r="C1040" s="104"/>
      <c r="D1040" s="111"/>
      <c r="E1040" s="112"/>
      <c r="F1040" s="112"/>
      <c r="G1040" s="113"/>
      <c r="H1040" s="97"/>
      <c r="I1040" s="97"/>
      <c r="J1040" s="97"/>
      <c r="K1040" s="97"/>
      <c r="L1040" s="99"/>
      <c r="M1040" s="99"/>
    </row>
    <row r="1041" s="20" customFormat="true" ht="20.25" hidden="false" customHeight="false" outlineLevel="0" collapsed="false">
      <c r="B1041" s="104"/>
      <c r="C1041" s="104"/>
      <c r="D1041" s="111"/>
      <c r="E1041" s="112"/>
      <c r="F1041" s="112"/>
      <c r="G1041" s="113"/>
      <c r="H1041" s="97"/>
      <c r="I1041" s="97"/>
      <c r="J1041" s="97"/>
      <c r="K1041" s="97"/>
      <c r="L1041" s="99"/>
      <c r="M1041" s="99"/>
    </row>
    <row r="1042" s="20" customFormat="true" ht="20.25" hidden="false" customHeight="false" outlineLevel="0" collapsed="false">
      <c r="B1042" s="104"/>
      <c r="C1042" s="104"/>
      <c r="D1042" s="111"/>
      <c r="E1042" s="112"/>
      <c r="F1042" s="112"/>
      <c r="G1042" s="113"/>
      <c r="H1042" s="97"/>
      <c r="I1042" s="97"/>
      <c r="J1042" s="97"/>
      <c r="K1042" s="97"/>
      <c r="L1042" s="99"/>
      <c r="M1042" s="99"/>
    </row>
    <row r="1043" s="20" customFormat="true" ht="20.25" hidden="false" customHeight="false" outlineLevel="0" collapsed="false">
      <c r="B1043" s="104"/>
      <c r="C1043" s="104"/>
      <c r="D1043" s="111"/>
      <c r="E1043" s="112"/>
      <c r="F1043" s="112"/>
      <c r="G1043" s="113"/>
      <c r="H1043" s="97"/>
      <c r="I1043" s="97"/>
      <c r="J1043" s="97"/>
      <c r="K1043" s="97"/>
      <c r="L1043" s="99"/>
      <c r="M1043" s="99"/>
    </row>
    <row r="1044" s="20" customFormat="true" ht="20.25" hidden="false" customHeight="false" outlineLevel="0" collapsed="false">
      <c r="B1044" s="104"/>
      <c r="C1044" s="104"/>
      <c r="D1044" s="111"/>
      <c r="E1044" s="112"/>
      <c r="F1044" s="112"/>
      <c r="G1044" s="113"/>
      <c r="H1044" s="97"/>
      <c r="I1044" s="97"/>
      <c r="J1044" s="97"/>
      <c r="K1044" s="97"/>
      <c r="L1044" s="99"/>
      <c r="M1044" s="99"/>
    </row>
    <row r="1045" s="20" customFormat="true" ht="20.25" hidden="false" customHeight="false" outlineLevel="0" collapsed="false">
      <c r="B1045" s="104"/>
      <c r="C1045" s="104"/>
      <c r="D1045" s="111"/>
      <c r="E1045" s="112"/>
      <c r="F1045" s="112"/>
      <c r="G1045" s="113"/>
      <c r="H1045" s="97"/>
      <c r="I1045" s="97"/>
      <c r="J1045" s="97"/>
      <c r="K1045" s="97"/>
      <c r="L1045" s="99"/>
      <c r="M1045" s="99"/>
    </row>
    <row r="1046" s="20" customFormat="true" ht="20.25" hidden="false" customHeight="false" outlineLevel="0" collapsed="false">
      <c r="B1046" s="104"/>
      <c r="C1046" s="104"/>
      <c r="D1046" s="111"/>
      <c r="E1046" s="112"/>
      <c r="F1046" s="112"/>
      <c r="G1046" s="113"/>
      <c r="H1046" s="97"/>
      <c r="I1046" s="97"/>
      <c r="J1046" s="97"/>
      <c r="K1046" s="97"/>
      <c r="L1046" s="99"/>
      <c r="M1046" s="99"/>
    </row>
    <row r="1047" s="20" customFormat="true" ht="20.25" hidden="false" customHeight="false" outlineLevel="0" collapsed="false">
      <c r="B1047" s="104"/>
      <c r="C1047" s="104"/>
      <c r="D1047" s="111"/>
      <c r="E1047" s="112"/>
      <c r="F1047" s="112"/>
      <c r="G1047" s="113"/>
      <c r="H1047" s="97"/>
      <c r="I1047" s="97"/>
      <c r="J1047" s="97"/>
      <c r="K1047" s="97"/>
      <c r="L1047" s="99"/>
      <c r="M1047" s="99"/>
    </row>
    <row r="1048" s="20" customFormat="true" ht="20.25" hidden="false" customHeight="false" outlineLevel="0" collapsed="false">
      <c r="B1048" s="104"/>
      <c r="C1048" s="104"/>
      <c r="D1048" s="111"/>
      <c r="E1048" s="112"/>
      <c r="F1048" s="112"/>
      <c r="G1048" s="113"/>
      <c r="H1048" s="97"/>
      <c r="I1048" s="97"/>
      <c r="J1048" s="97"/>
      <c r="K1048" s="97"/>
      <c r="L1048" s="99"/>
      <c r="M1048" s="99"/>
    </row>
    <row r="1049" s="20" customFormat="true" ht="20.25" hidden="false" customHeight="false" outlineLevel="0" collapsed="false">
      <c r="B1049" s="104"/>
      <c r="C1049" s="104"/>
      <c r="D1049" s="111"/>
      <c r="E1049" s="112"/>
      <c r="F1049" s="112"/>
      <c r="G1049" s="113"/>
      <c r="H1049" s="97"/>
      <c r="I1049" s="97"/>
      <c r="J1049" s="97"/>
      <c r="K1049" s="97"/>
      <c r="L1049" s="99"/>
      <c r="M1049" s="99"/>
    </row>
    <row r="1050" s="20" customFormat="true" ht="20.25" hidden="false" customHeight="false" outlineLevel="0" collapsed="false">
      <c r="B1050" s="104"/>
      <c r="C1050" s="104"/>
      <c r="D1050" s="111"/>
      <c r="E1050" s="112"/>
      <c r="F1050" s="112"/>
      <c r="G1050" s="113"/>
      <c r="H1050" s="97"/>
      <c r="I1050" s="97"/>
      <c r="J1050" s="97"/>
      <c r="K1050" s="97"/>
      <c r="L1050" s="99"/>
      <c r="M1050" s="99"/>
    </row>
    <row r="1051" s="20" customFormat="true" ht="20.25" hidden="false" customHeight="false" outlineLevel="0" collapsed="false">
      <c r="B1051" s="104"/>
      <c r="C1051" s="104"/>
      <c r="D1051" s="111"/>
      <c r="E1051" s="112"/>
      <c r="F1051" s="112"/>
      <c r="G1051" s="113"/>
      <c r="H1051" s="97"/>
      <c r="I1051" s="97"/>
      <c r="J1051" s="97"/>
      <c r="K1051" s="97"/>
      <c r="L1051" s="99"/>
      <c r="M1051" s="99"/>
    </row>
    <row r="1052" s="20" customFormat="true" ht="20.25" hidden="false" customHeight="false" outlineLevel="0" collapsed="false">
      <c r="B1052" s="104"/>
      <c r="C1052" s="104"/>
      <c r="D1052" s="111"/>
      <c r="E1052" s="112"/>
      <c r="F1052" s="112"/>
      <c r="G1052" s="113"/>
      <c r="H1052" s="97"/>
      <c r="I1052" s="97"/>
      <c r="J1052" s="97"/>
      <c r="K1052" s="97"/>
      <c r="L1052" s="99"/>
      <c r="M1052" s="99"/>
    </row>
    <row r="1053" s="20" customFormat="true" ht="20.25" hidden="false" customHeight="false" outlineLevel="0" collapsed="false">
      <c r="B1053" s="104"/>
      <c r="C1053" s="104"/>
      <c r="D1053" s="111"/>
      <c r="E1053" s="112"/>
      <c r="F1053" s="112"/>
      <c r="G1053" s="113"/>
      <c r="H1053" s="97"/>
      <c r="I1053" s="97"/>
      <c r="J1053" s="97"/>
      <c r="K1053" s="97"/>
      <c r="L1053" s="99"/>
      <c r="M1053" s="99"/>
    </row>
    <row r="1054" s="20" customFormat="true" ht="20.25" hidden="false" customHeight="false" outlineLevel="0" collapsed="false">
      <c r="B1054" s="104"/>
      <c r="C1054" s="104"/>
      <c r="D1054" s="111"/>
      <c r="E1054" s="112"/>
      <c r="F1054" s="112"/>
      <c r="G1054" s="113"/>
      <c r="H1054" s="97"/>
      <c r="I1054" s="97"/>
      <c r="J1054" s="97"/>
      <c r="K1054" s="97"/>
      <c r="L1054" s="99"/>
      <c r="M1054" s="99"/>
    </row>
    <row r="1055" s="20" customFormat="true" ht="20.25" hidden="false" customHeight="false" outlineLevel="0" collapsed="false">
      <c r="B1055" s="104"/>
      <c r="C1055" s="104"/>
      <c r="D1055" s="111"/>
      <c r="E1055" s="112"/>
      <c r="F1055" s="112"/>
      <c r="G1055" s="113"/>
      <c r="H1055" s="97"/>
      <c r="I1055" s="97"/>
      <c r="J1055" s="97"/>
      <c r="K1055" s="97"/>
      <c r="L1055" s="99"/>
      <c r="M1055" s="99"/>
    </row>
    <row r="1056" s="20" customFormat="true" ht="20.25" hidden="false" customHeight="false" outlineLevel="0" collapsed="false">
      <c r="B1056" s="104"/>
      <c r="C1056" s="104"/>
      <c r="D1056" s="111"/>
      <c r="E1056" s="112"/>
      <c r="F1056" s="112"/>
      <c r="G1056" s="113"/>
      <c r="H1056" s="97"/>
      <c r="I1056" s="97"/>
      <c r="J1056" s="97"/>
      <c r="K1056" s="97"/>
      <c r="L1056" s="99"/>
      <c r="M1056" s="99"/>
    </row>
    <row r="1057" s="20" customFormat="true" ht="20.25" hidden="false" customHeight="false" outlineLevel="0" collapsed="false">
      <c r="B1057" s="104"/>
      <c r="C1057" s="104"/>
      <c r="D1057" s="111"/>
      <c r="E1057" s="112"/>
      <c r="F1057" s="112"/>
      <c r="G1057" s="113"/>
      <c r="H1057" s="97"/>
      <c r="I1057" s="97"/>
      <c r="J1057" s="97"/>
      <c r="K1057" s="97"/>
      <c r="L1057" s="99"/>
      <c r="M1057" s="99"/>
    </row>
    <row r="1058" customFormat="false" ht="20.25" hidden="false" customHeight="false" outlineLevel="0" collapsed="false">
      <c r="B1058" s="19" t="s">
        <v>42</v>
      </c>
    </row>
    <row r="1059" s="20" customFormat="true" ht="21" hidden="false" customHeight="false" outlineLevel="0" collapsed="false">
      <c r="B1059" s="104"/>
      <c r="C1059" s="104"/>
      <c r="D1059" s="111"/>
      <c r="E1059" s="112"/>
      <c r="F1059" s="112"/>
      <c r="G1059" s="113"/>
      <c r="H1059" s="97"/>
      <c r="I1059" s="97"/>
      <c r="J1059" s="97"/>
      <c r="K1059" s="97"/>
      <c r="L1059" s="99"/>
      <c r="M1059" s="99"/>
    </row>
    <row r="1060" s="27" customFormat="true" ht="20.25" hidden="false" customHeight="true" outlineLevel="0" collapsed="false">
      <c r="A1060" s="20"/>
      <c r="B1060" s="21" t="s">
        <v>43</v>
      </c>
      <c r="C1060" s="22"/>
      <c r="D1060" s="22"/>
      <c r="E1060" s="22"/>
      <c r="F1060" s="23" t="s">
        <v>44</v>
      </c>
      <c r="G1060" s="24" t="s">
        <v>45</v>
      </c>
      <c r="H1060" s="25" t="s">
        <v>46</v>
      </c>
      <c r="I1060" s="25" t="s">
        <v>47</v>
      </c>
      <c r="J1060" s="25" t="s">
        <v>48</v>
      </c>
      <c r="K1060" s="25" t="s">
        <v>49</v>
      </c>
      <c r="L1060" s="26" t="s">
        <v>50</v>
      </c>
      <c r="M1060" s="26" t="s">
        <v>51</v>
      </c>
    </row>
    <row r="1061" s="27" customFormat="true" ht="21" hidden="false" customHeight="false" outlineLevel="0" collapsed="false">
      <c r="A1061" s="20"/>
      <c r="B1061" s="28" t="s">
        <v>52</v>
      </c>
      <c r="C1061" s="22"/>
      <c r="D1061" s="22"/>
      <c r="E1061" s="22"/>
      <c r="F1061" s="29" t="s">
        <v>52</v>
      </c>
      <c r="G1061" s="30"/>
      <c r="H1061" s="31" t="s">
        <v>53</v>
      </c>
      <c r="I1061" s="31" t="s">
        <v>54</v>
      </c>
      <c r="J1061" s="31" t="s">
        <v>55</v>
      </c>
      <c r="K1061" s="31" t="s">
        <v>56</v>
      </c>
      <c r="L1061" s="26"/>
      <c r="M1061" s="26"/>
    </row>
    <row r="1062" s="27" customFormat="true" ht="21" hidden="false" customHeight="false" outlineLevel="0" collapsed="false">
      <c r="A1062" s="20"/>
      <c r="B1062" s="32" t="n">
        <v>1</v>
      </c>
      <c r="C1062" s="22"/>
      <c r="D1062" s="22"/>
      <c r="E1062" s="22"/>
      <c r="F1062" s="32" t="n">
        <v>2</v>
      </c>
      <c r="G1062" s="32" t="n">
        <v>3</v>
      </c>
      <c r="H1062" s="33" t="s">
        <v>57</v>
      </c>
      <c r="I1062" s="33" t="s">
        <v>58</v>
      </c>
      <c r="J1062" s="33" t="s">
        <v>59</v>
      </c>
      <c r="K1062" s="33" t="s">
        <v>60</v>
      </c>
      <c r="L1062" s="34" t="n">
        <v>8</v>
      </c>
      <c r="M1062" s="34" t="n">
        <v>9</v>
      </c>
    </row>
    <row r="1063" s="27" customFormat="true" ht="20.25" hidden="false" customHeight="false" outlineLevel="0" collapsed="false">
      <c r="A1063" s="20"/>
      <c r="B1063" s="126"/>
      <c r="C1063" s="22"/>
      <c r="D1063" s="22"/>
      <c r="E1063" s="22"/>
      <c r="F1063" s="126"/>
      <c r="G1063" s="126"/>
      <c r="H1063" s="127"/>
      <c r="I1063" s="127"/>
      <c r="J1063" s="127"/>
      <c r="K1063" s="127"/>
      <c r="L1063" s="128"/>
      <c r="M1063" s="128"/>
    </row>
    <row r="1064" s="20" customFormat="true" ht="20.25" hidden="false" customHeight="false" outlineLevel="0" collapsed="false">
      <c r="B1064" s="20" t="s">
        <v>239</v>
      </c>
      <c r="D1064" s="27"/>
      <c r="G1064" s="40"/>
      <c r="H1064" s="41"/>
      <c r="I1064" s="41"/>
      <c r="J1064" s="41"/>
      <c r="K1064" s="41"/>
      <c r="L1064" s="42"/>
      <c r="M1064" s="42"/>
    </row>
    <row r="1065" s="20" customFormat="true" ht="20.25" hidden="false" customHeight="false" outlineLevel="0" collapsed="false">
      <c r="B1065" s="20" t="s">
        <v>240</v>
      </c>
      <c r="D1065" s="27"/>
      <c r="G1065" s="40"/>
      <c r="H1065" s="41"/>
      <c r="I1065" s="41"/>
      <c r="J1065" s="41"/>
      <c r="K1065" s="41"/>
      <c r="L1065" s="42"/>
      <c r="M1065" s="42"/>
    </row>
    <row r="1066" s="76" customFormat="true" ht="20.25" hidden="false" customHeight="false" outlineLevel="0" collapsed="false">
      <c r="B1066" s="20"/>
      <c r="C1066" s="20"/>
      <c r="D1066" s="27"/>
      <c r="E1066" s="20"/>
      <c r="F1066" s="20"/>
      <c r="G1066" s="40"/>
      <c r="H1066" s="41"/>
      <c r="I1066" s="41"/>
      <c r="J1066" s="41"/>
      <c r="K1066" s="41"/>
      <c r="L1066" s="42"/>
      <c r="M1066" s="42"/>
    </row>
    <row r="1067" s="76" customFormat="true" ht="20.25" hidden="false" customHeight="false" outlineLevel="0" collapsed="false">
      <c r="A1067" s="20"/>
      <c r="B1067" s="44" t="n">
        <v>41</v>
      </c>
      <c r="C1067" s="44"/>
      <c r="D1067" s="45"/>
      <c r="E1067" s="46"/>
      <c r="F1067" s="46"/>
      <c r="G1067" s="47" t="s">
        <v>63</v>
      </c>
      <c r="H1067" s="48" t="n">
        <f aca="false">H1068+H1071+H1081</f>
        <v>397200</v>
      </c>
      <c r="I1067" s="48" t="n">
        <f aca="false">I1068+I1071+I1081</f>
        <v>397200</v>
      </c>
      <c r="J1067" s="48" t="n">
        <f aca="false">J1068+J1071+J1081</f>
        <v>218573.08</v>
      </c>
      <c r="K1067" s="49" t="n">
        <f aca="false">K1068+K1071+K1081</f>
        <v>0</v>
      </c>
      <c r="L1067" s="50" t="n">
        <f aca="false">J1067/I1067*100</f>
        <v>55.028469284995</v>
      </c>
      <c r="M1067" s="50" t="n">
        <f aca="false">K1067/I1067*100</f>
        <v>0</v>
      </c>
    </row>
    <row r="1068" s="76" customFormat="true" ht="20.25" hidden="false" customHeight="false" outlineLevel="0" collapsed="false">
      <c r="A1068" s="20"/>
      <c r="B1068" s="51" t="n">
        <v>411</v>
      </c>
      <c r="C1068" s="51"/>
      <c r="D1068" s="52"/>
      <c r="E1068" s="51"/>
      <c r="F1068" s="51"/>
      <c r="G1068" s="53" t="s">
        <v>64</v>
      </c>
      <c r="H1068" s="54" t="n">
        <f aca="false">SUM(H1069:H1069)</f>
        <v>59000</v>
      </c>
      <c r="I1068" s="54" t="n">
        <f aca="false">SUM(I1069:I1069)</f>
        <v>59000</v>
      </c>
      <c r="J1068" s="54" t="n">
        <f aca="false">SUM(J1069:J1069)</f>
        <v>24399.02</v>
      </c>
      <c r="K1068" s="55" t="n">
        <f aca="false">SUM(K1069:K1069)</f>
        <v>0</v>
      </c>
      <c r="L1068" s="56" t="n">
        <f aca="false">J1068/I1068*100</f>
        <v>41.3542711864407</v>
      </c>
      <c r="M1068" s="56" t="n">
        <f aca="false">K1068/I1068*100</f>
        <v>0</v>
      </c>
    </row>
    <row r="1069" s="76" customFormat="true" ht="40.5" hidden="false" customHeight="false" outlineLevel="0" collapsed="false">
      <c r="A1069" s="20" t="s">
        <v>241</v>
      </c>
      <c r="B1069" s="64" t="n">
        <v>411200</v>
      </c>
      <c r="C1069" s="64"/>
      <c r="D1069" s="65" t="s">
        <v>120</v>
      </c>
      <c r="E1069" s="64" t="s">
        <v>87</v>
      </c>
      <c r="F1069" s="64" t="s">
        <v>214</v>
      </c>
      <c r="G1069" s="73" t="s">
        <v>69</v>
      </c>
      <c r="H1069" s="67" t="n">
        <v>59000</v>
      </c>
      <c r="I1069" s="67" t="n">
        <v>59000</v>
      </c>
      <c r="J1069" s="67" t="n">
        <v>24399.02</v>
      </c>
      <c r="K1069" s="68"/>
      <c r="L1069" s="69" t="n">
        <f aca="false">J1069/I1069*100</f>
        <v>41.3542711864407</v>
      </c>
      <c r="M1069" s="69" t="n">
        <f aca="false">K1069/I1069*100</f>
        <v>0</v>
      </c>
    </row>
    <row r="1070" s="20" customFormat="true" ht="20.25" hidden="false" customHeight="false" outlineLevel="0" collapsed="false">
      <c r="B1070" s="57"/>
      <c r="C1070" s="57"/>
      <c r="D1070" s="22"/>
      <c r="E1070" s="57"/>
      <c r="F1070" s="57"/>
      <c r="G1070" s="59"/>
      <c r="H1070" s="60"/>
      <c r="I1070" s="60"/>
      <c r="J1070" s="60"/>
      <c r="K1070" s="61"/>
      <c r="L1070" s="62"/>
      <c r="M1070" s="62"/>
    </row>
    <row r="1071" s="20" customFormat="true" ht="20.25" hidden="false" customHeight="false" outlineLevel="0" collapsed="false">
      <c r="B1071" s="51" t="n">
        <v>412</v>
      </c>
      <c r="C1071" s="51"/>
      <c r="D1071" s="52"/>
      <c r="E1071" s="51"/>
      <c r="F1071" s="51"/>
      <c r="G1071" s="53" t="s">
        <v>72</v>
      </c>
      <c r="H1071" s="54" t="n">
        <f aca="false">SUM(H1072:H1079)</f>
        <v>337700</v>
      </c>
      <c r="I1071" s="54" t="n">
        <f aca="false">SUM(I1072:I1079)</f>
        <v>337700</v>
      </c>
      <c r="J1071" s="54" t="n">
        <f aca="false">SUM(J1072:J1079)</f>
        <v>193908.06</v>
      </c>
      <c r="K1071" s="55" t="n">
        <f aca="false">SUM(K1072:K1079)</f>
        <v>0</v>
      </c>
      <c r="L1071" s="56" t="n">
        <f aca="false">J1071/I1071*100</f>
        <v>57.4202132069885</v>
      </c>
      <c r="M1071" s="56" t="n">
        <f aca="false">K1071/I1071*100</f>
        <v>0</v>
      </c>
    </row>
    <row r="1072" s="20" customFormat="true" ht="40.5" hidden="false" customHeight="false" outlineLevel="0" collapsed="false">
      <c r="A1072" s="20" t="s">
        <v>241</v>
      </c>
      <c r="B1072" s="20" t="n">
        <v>412200</v>
      </c>
      <c r="D1072" s="22" t="s">
        <v>120</v>
      </c>
      <c r="E1072" s="57" t="s">
        <v>87</v>
      </c>
      <c r="F1072" s="57" t="s">
        <v>214</v>
      </c>
      <c r="G1072" s="40" t="s">
        <v>73</v>
      </c>
      <c r="H1072" s="41" t="n">
        <v>272000</v>
      </c>
      <c r="I1072" s="41" t="n">
        <v>272000</v>
      </c>
      <c r="J1072" s="41" t="n">
        <v>165451.75</v>
      </c>
      <c r="K1072" s="58"/>
      <c r="L1072" s="42" t="n">
        <f aca="false">J1072/I1072*100</f>
        <v>60.8278492647059</v>
      </c>
      <c r="M1072" s="42" t="n">
        <f aca="false">K1072/I1072*100</f>
        <v>0</v>
      </c>
    </row>
    <row r="1073" s="20" customFormat="true" ht="20.25" hidden="false" customHeight="false" outlineLevel="0" collapsed="false">
      <c r="A1073" s="20" t="s">
        <v>241</v>
      </c>
      <c r="B1073" s="20" t="n">
        <v>412300</v>
      </c>
      <c r="D1073" s="22" t="s">
        <v>120</v>
      </c>
      <c r="E1073" s="57" t="s">
        <v>87</v>
      </c>
      <c r="F1073" s="57" t="s">
        <v>214</v>
      </c>
      <c r="G1073" s="40" t="s">
        <v>74</v>
      </c>
      <c r="H1073" s="41" t="n">
        <v>12900</v>
      </c>
      <c r="I1073" s="41" t="n">
        <v>12900</v>
      </c>
      <c r="J1073" s="41" t="n">
        <v>4727.08</v>
      </c>
      <c r="K1073" s="58"/>
      <c r="L1073" s="42" t="n">
        <f aca="false">J1073/I1073*100</f>
        <v>36.6440310077519</v>
      </c>
      <c r="M1073" s="42" t="n">
        <f aca="false">K1073/I1073*100</f>
        <v>0</v>
      </c>
    </row>
    <row r="1074" s="20" customFormat="true" ht="20.25" hidden="false" customHeight="false" outlineLevel="0" collapsed="false">
      <c r="A1074" s="20" t="s">
        <v>241</v>
      </c>
      <c r="B1074" s="20" t="n">
        <v>412400</v>
      </c>
      <c r="D1074" s="22" t="s">
        <v>120</v>
      </c>
      <c r="E1074" s="57" t="s">
        <v>87</v>
      </c>
      <c r="F1074" s="57" t="s">
        <v>214</v>
      </c>
      <c r="G1074" s="40" t="s">
        <v>174</v>
      </c>
      <c r="H1074" s="41" t="n">
        <v>10000</v>
      </c>
      <c r="I1074" s="41" t="n">
        <v>10000</v>
      </c>
      <c r="J1074" s="41" t="n">
        <v>3421.49</v>
      </c>
      <c r="K1074" s="58"/>
      <c r="L1074" s="42" t="n">
        <f aca="false">J1074/I1074*100</f>
        <v>34.2149</v>
      </c>
      <c r="M1074" s="42" t="n">
        <f aca="false">K1074/I1074*100</f>
        <v>0</v>
      </c>
    </row>
    <row r="1075" s="20" customFormat="true" ht="20.25" hidden="false" customHeight="false" outlineLevel="0" collapsed="false">
      <c r="A1075" s="20" t="s">
        <v>241</v>
      </c>
      <c r="B1075" s="20" t="n">
        <v>412500</v>
      </c>
      <c r="D1075" s="22" t="s">
        <v>120</v>
      </c>
      <c r="E1075" s="57" t="s">
        <v>87</v>
      </c>
      <c r="F1075" s="57" t="s">
        <v>214</v>
      </c>
      <c r="G1075" s="40" t="s">
        <v>75</v>
      </c>
      <c r="H1075" s="41" t="n">
        <v>10000</v>
      </c>
      <c r="I1075" s="41" t="n">
        <v>10000</v>
      </c>
      <c r="J1075" s="41" t="n">
        <v>4254.66</v>
      </c>
      <c r="K1075" s="58"/>
      <c r="L1075" s="42" t="n">
        <f aca="false">J1075/I1075*100</f>
        <v>42.5466</v>
      </c>
      <c r="M1075" s="42" t="n">
        <f aca="false">K1075/I1075*100</f>
        <v>0</v>
      </c>
    </row>
    <row r="1076" s="20" customFormat="true" ht="20.25" hidden="false" customHeight="false" outlineLevel="0" collapsed="false">
      <c r="A1076" s="20" t="s">
        <v>241</v>
      </c>
      <c r="B1076" s="20" t="n">
        <v>412600</v>
      </c>
      <c r="D1076" s="22" t="s">
        <v>120</v>
      </c>
      <c r="E1076" s="57" t="s">
        <v>87</v>
      </c>
      <c r="F1076" s="57" t="s">
        <v>214</v>
      </c>
      <c r="G1076" s="40" t="s">
        <v>76</v>
      </c>
      <c r="H1076" s="41" t="n">
        <v>1800</v>
      </c>
      <c r="I1076" s="41" t="n">
        <v>1800</v>
      </c>
      <c r="J1076" s="41" t="n">
        <v>1141.1</v>
      </c>
      <c r="K1076" s="58"/>
      <c r="L1076" s="42" t="n">
        <f aca="false">J1076/I1076*100</f>
        <v>63.3944444444444</v>
      </c>
      <c r="M1076" s="42" t="n">
        <f aca="false">K1076/I1076*100</f>
        <v>0</v>
      </c>
    </row>
    <row r="1077" s="27" customFormat="true" ht="20.25" hidden="false" customHeight="false" outlineLevel="0" collapsed="false">
      <c r="A1077" s="20" t="s">
        <v>241</v>
      </c>
      <c r="B1077" s="20" t="n">
        <v>412700</v>
      </c>
      <c r="C1077" s="20"/>
      <c r="D1077" s="22" t="s">
        <v>120</v>
      </c>
      <c r="E1077" s="57" t="s">
        <v>87</v>
      </c>
      <c r="F1077" s="57" t="s">
        <v>214</v>
      </c>
      <c r="G1077" s="40" t="s">
        <v>78</v>
      </c>
      <c r="H1077" s="41" t="n">
        <v>13000</v>
      </c>
      <c r="I1077" s="41" t="n">
        <v>13000</v>
      </c>
      <c r="J1077" s="41" t="n">
        <v>6366.68</v>
      </c>
      <c r="K1077" s="58"/>
      <c r="L1077" s="42" t="n">
        <f aca="false">J1077/I1077*100</f>
        <v>48.9744615384615</v>
      </c>
      <c r="M1077" s="42" t="n">
        <f aca="false">K1077/I1077*100</f>
        <v>0</v>
      </c>
    </row>
    <row r="1078" s="20" customFormat="true" ht="20.25" hidden="false" customHeight="false" outlineLevel="0" collapsed="false">
      <c r="A1078" s="20" t="s">
        <v>241</v>
      </c>
      <c r="B1078" s="20" t="n">
        <v>412700</v>
      </c>
      <c r="D1078" s="22" t="s">
        <v>120</v>
      </c>
      <c r="E1078" s="57" t="s">
        <v>87</v>
      </c>
      <c r="F1078" s="57" t="s">
        <v>214</v>
      </c>
      <c r="G1078" s="40" t="s">
        <v>81</v>
      </c>
      <c r="H1078" s="41" t="n">
        <v>12000</v>
      </c>
      <c r="I1078" s="41" t="n">
        <v>12000</v>
      </c>
      <c r="J1078" s="41" t="n">
        <v>3411.06</v>
      </c>
      <c r="K1078" s="58"/>
      <c r="L1078" s="42" t="n">
        <f aca="false">J1078/I1078*100</f>
        <v>28.4255</v>
      </c>
      <c r="M1078" s="42" t="n">
        <f aca="false">K1078/I1078*100</f>
        <v>0</v>
      </c>
    </row>
    <row r="1079" s="20" customFormat="true" ht="20.25" hidden="false" customHeight="false" outlineLevel="0" collapsed="false">
      <c r="A1079" s="20" t="s">
        <v>241</v>
      </c>
      <c r="B1079" s="64" t="n">
        <v>412900</v>
      </c>
      <c r="C1079" s="64"/>
      <c r="D1079" s="65" t="s">
        <v>120</v>
      </c>
      <c r="E1079" s="64" t="s">
        <v>87</v>
      </c>
      <c r="F1079" s="64" t="s">
        <v>214</v>
      </c>
      <c r="G1079" s="73" t="s">
        <v>82</v>
      </c>
      <c r="H1079" s="67" t="n">
        <v>6000</v>
      </c>
      <c r="I1079" s="67" t="n">
        <v>6000</v>
      </c>
      <c r="J1079" s="67" t="n">
        <v>5134.24</v>
      </c>
      <c r="K1079" s="68"/>
      <c r="L1079" s="69" t="n">
        <f aca="false">J1079/I1079*100</f>
        <v>85.5706666666667</v>
      </c>
      <c r="M1079" s="69" t="n">
        <f aca="false">K1079/I1079*100</f>
        <v>0</v>
      </c>
    </row>
    <row r="1080" s="20" customFormat="true" ht="20.25" hidden="false" customHeight="false" outlineLevel="0" collapsed="false">
      <c r="B1080" s="22"/>
      <c r="C1080" s="22"/>
      <c r="D1080" s="22"/>
      <c r="E1080" s="57"/>
      <c r="F1080" s="57"/>
      <c r="G1080" s="70"/>
      <c r="H1080" s="74"/>
      <c r="I1080" s="74"/>
      <c r="J1080" s="74"/>
      <c r="K1080" s="75"/>
      <c r="L1080" s="62"/>
      <c r="M1080" s="62"/>
    </row>
    <row r="1081" s="20" customFormat="true" ht="20.25" hidden="false" customHeight="false" outlineLevel="0" collapsed="false">
      <c r="B1081" s="51" t="n">
        <v>419</v>
      </c>
      <c r="C1081" s="51"/>
      <c r="D1081" s="52"/>
      <c r="E1081" s="51"/>
      <c r="F1081" s="51"/>
      <c r="G1081" s="92" t="s">
        <v>102</v>
      </c>
      <c r="H1081" s="54" t="n">
        <f aca="false">SUM(H1082)</f>
        <v>500</v>
      </c>
      <c r="I1081" s="54" t="n">
        <f aca="false">SUM(I1082)</f>
        <v>500</v>
      </c>
      <c r="J1081" s="54" t="n">
        <f aca="false">SUM(J1082)</f>
        <v>266</v>
      </c>
      <c r="K1081" s="55" t="n">
        <f aca="false">SUM(K1082)</f>
        <v>0</v>
      </c>
      <c r="L1081" s="56" t="n">
        <f aca="false">J1081/I1081*100</f>
        <v>53.2</v>
      </c>
      <c r="M1081" s="56" t="n">
        <f aca="false">K1081/I1081*100</f>
        <v>0</v>
      </c>
    </row>
    <row r="1082" s="20" customFormat="true" ht="20.25" hidden="false" customHeight="false" outlineLevel="0" collapsed="false">
      <c r="A1082" s="20" t="s">
        <v>241</v>
      </c>
      <c r="B1082" s="64" t="n">
        <v>419100</v>
      </c>
      <c r="C1082" s="64"/>
      <c r="D1082" s="65" t="s">
        <v>120</v>
      </c>
      <c r="E1082" s="64" t="s">
        <v>87</v>
      </c>
      <c r="F1082" s="64" t="s">
        <v>214</v>
      </c>
      <c r="G1082" s="73" t="s">
        <v>102</v>
      </c>
      <c r="H1082" s="67" t="n">
        <v>500</v>
      </c>
      <c r="I1082" s="67" t="n">
        <v>500</v>
      </c>
      <c r="J1082" s="67" t="n">
        <v>266</v>
      </c>
      <c r="K1082" s="68"/>
      <c r="L1082" s="69" t="n">
        <f aca="false">J1082/I1082*100</f>
        <v>53.2</v>
      </c>
      <c r="M1082" s="69" t="n">
        <f aca="false">K1082/I1082*100</f>
        <v>0</v>
      </c>
    </row>
    <row r="1083" s="20" customFormat="true" ht="20.25" hidden="false" customHeight="false" outlineLevel="0" collapsed="false">
      <c r="B1083" s="22"/>
      <c r="C1083" s="22"/>
      <c r="D1083" s="22"/>
      <c r="E1083" s="57"/>
      <c r="F1083" s="57"/>
      <c r="G1083" s="70"/>
      <c r="H1083" s="74"/>
      <c r="I1083" s="74"/>
      <c r="J1083" s="74"/>
      <c r="K1083" s="75"/>
      <c r="L1083" s="62"/>
      <c r="M1083" s="62"/>
    </row>
    <row r="1084" s="20" customFormat="true" ht="20.25" hidden="false" customHeight="false" outlineLevel="0" collapsed="false">
      <c r="B1084" s="93" t="n">
        <v>51</v>
      </c>
      <c r="C1084" s="93"/>
      <c r="D1084" s="94"/>
      <c r="E1084" s="95"/>
      <c r="F1084" s="95"/>
      <c r="G1084" s="96" t="s">
        <v>107</v>
      </c>
      <c r="H1084" s="97" t="n">
        <f aca="false">H1085</f>
        <v>15000</v>
      </c>
      <c r="I1084" s="97" t="n">
        <f aca="false">I1085</f>
        <v>15000</v>
      </c>
      <c r="J1084" s="97" t="n">
        <f aca="false">J1085</f>
        <v>1729.88</v>
      </c>
      <c r="K1084" s="98" t="n">
        <f aca="false">K1085</f>
        <v>0</v>
      </c>
      <c r="L1084" s="99" t="n">
        <f aca="false">J1084/I1084*100</f>
        <v>11.5325333333333</v>
      </c>
      <c r="M1084" s="99" t="n">
        <f aca="false">K1084/I1084*100</f>
        <v>0</v>
      </c>
    </row>
    <row r="1085" s="20" customFormat="true" ht="20.25" hidden="false" customHeight="false" outlineLevel="0" collapsed="false">
      <c r="B1085" s="35" t="n">
        <v>511</v>
      </c>
      <c r="C1085" s="35"/>
      <c r="D1085" s="36"/>
      <c r="E1085" s="35"/>
      <c r="F1085" s="35"/>
      <c r="G1085" s="103" t="s">
        <v>108</v>
      </c>
      <c r="H1085" s="54" t="n">
        <f aca="false">SUM(H1086:H1087)</f>
        <v>15000</v>
      </c>
      <c r="I1085" s="54" t="n">
        <f aca="false">SUM(I1086:I1087)</f>
        <v>15000</v>
      </c>
      <c r="J1085" s="54" t="n">
        <f aca="false">SUM(J1086:J1087)</f>
        <v>1729.88</v>
      </c>
      <c r="K1085" s="55" t="n">
        <f aca="false">SUM(K1086:K1087)</f>
        <v>0</v>
      </c>
      <c r="L1085" s="56" t="n">
        <f aca="false">J1085/I1085*100</f>
        <v>11.5325333333333</v>
      </c>
      <c r="M1085" s="56" t="n">
        <f aca="false">K1085/I1085*100</f>
        <v>0</v>
      </c>
    </row>
    <row r="1086" customFormat="false" ht="40.5" hidden="false" customHeight="false" outlineLevel="0" collapsed="false">
      <c r="A1086" s="20" t="s">
        <v>241</v>
      </c>
      <c r="B1086" s="57" t="n">
        <v>511200</v>
      </c>
      <c r="C1086" s="57"/>
      <c r="D1086" s="22" t="s">
        <v>120</v>
      </c>
      <c r="E1086" s="57" t="s">
        <v>87</v>
      </c>
      <c r="F1086" s="57" t="s">
        <v>214</v>
      </c>
      <c r="G1086" s="59" t="s">
        <v>130</v>
      </c>
      <c r="H1086" s="60" t="n">
        <v>10000</v>
      </c>
      <c r="I1086" s="60" t="n">
        <v>10000</v>
      </c>
      <c r="J1086" s="60" t="n">
        <v>0</v>
      </c>
      <c r="K1086" s="61"/>
      <c r="L1086" s="62" t="n">
        <f aca="false">J1086/I1086*100</f>
        <v>0</v>
      </c>
      <c r="M1086" s="62" t="n">
        <f aca="false">K1086/I1086*100</f>
        <v>0</v>
      </c>
    </row>
    <row r="1087" s="20" customFormat="true" ht="20.25" hidden="false" customHeight="false" outlineLevel="0" collapsed="false">
      <c r="A1087" s="20" t="s">
        <v>241</v>
      </c>
      <c r="B1087" s="64" t="n">
        <v>511300</v>
      </c>
      <c r="C1087" s="64"/>
      <c r="D1087" s="65" t="s">
        <v>120</v>
      </c>
      <c r="E1087" s="64" t="s">
        <v>87</v>
      </c>
      <c r="F1087" s="64" t="s">
        <v>214</v>
      </c>
      <c r="G1087" s="73" t="s">
        <v>109</v>
      </c>
      <c r="H1087" s="67" t="n">
        <v>5000</v>
      </c>
      <c r="I1087" s="67" t="n">
        <v>5000</v>
      </c>
      <c r="J1087" s="67" t="n">
        <v>1729.88</v>
      </c>
      <c r="K1087" s="68"/>
      <c r="L1087" s="69" t="n">
        <f aca="false">J1087/I1087*100</f>
        <v>34.5976</v>
      </c>
      <c r="M1087" s="69" t="n">
        <f aca="false">K1087/I1087*100</f>
        <v>0</v>
      </c>
    </row>
    <row r="1088" s="20" customFormat="true" ht="20.25" hidden="false" customHeight="false" outlineLevel="0" collapsed="false">
      <c r="B1088" s="57"/>
      <c r="C1088" s="57"/>
      <c r="D1088" s="22"/>
      <c r="E1088" s="57"/>
      <c r="F1088" s="57"/>
      <c r="G1088" s="63"/>
      <c r="H1088" s="60"/>
      <c r="I1088" s="60"/>
      <c r="J1088" s="60"/>
      <c r="K1088" s="61"/>
      <c r="L1088" s="62"/>
      <c r="M1088" s="62"/>
    </row>
    <row r="1089" s="20" customFormat="true" ht="20.25" hidden="false" customHeight="false" outlineLevel="0" collapsed="false">
      <c r="B1089" s="93" t="n">
        <v>63</v>
      </c>
      <c r="C1089" s="93"/>
      <c r="D1089" s="94"/>
      <c r="E1089" s="95"/>
      <c r="F1089" s="95"/>
      <c r="G1089" s="96" t="s">
        <v>112</v>
      </c>
      <c r="H1089" s="97" t="n">
        <f aca="false">H1090</f>
        <v>2400</v>
      </c>
      <c r="I1089" s="97" t="n">
        <f aca="false">I1090</f>
        <v>2400</v>
      </c>
      <c r="J1089" s="97" t="n">
        <f aca="false">J1090</f>
        <v>580.88</v>
      </c>
      <c r="K1089" s="98" t="n">
        <f aca="false">K1090</f>
        <v>0</v>
      </c>
      <c r="L1089" s="99" t="n">
        <f aca="false">J1089/I1089*100</f>
        <v>24.2033333333333</v>
      </c>
      <c r="M1089" s="99" t="n">
        <f aca="false">K1089/I1089*100</f>
        <v>0</v>
      </c>
    </row>
    <row r="1090" s="20" customFormat="true" ht="20.25" hidden="false" customHeight="false" outlineLevel="0" collapsed="false">
      <c r="B1090" s="51" t="n">
        <v>631</v>
      </c>
      <c r="C1090" s="51"/>
      <c r="D1090" s="52"/>
      <c r="E1090" s="51"/>
      <c r="F1090" s="51"/>
      <c r="G1090" s="124" t="s">
        <v>112</v>
      </c>
      <c r="H1090" s="54" t="n">
        <f aca="false">SUM(H1091:H1091)</f>
        <v>2400</v>
      </c>
      <c r="I1090" s="54" t="n">
        <f aca="false">SUM(I1091:I1091)</f>
        <v>2400</v>
      </c>
      <c r="J1090" s="54" t="n">
        <f aca="false">SUM(J1091:J1091)</f>
        <v>580.88</v>
      </c>
      <c r="K1090" s="55" t="n">
        <f aca="false">SUM(K1091:K1091)</f>
        <v>0</v>
      </c>
      <c r="L1090" s="56" t="n">
        <f aca="false">J1090/I1090*100</f>
        <v>24.2033333333333</v>
      </c>
      <c r="M1090" s="56" t="n">
        <f aca="false">K1090/I1090*100</f>
        <v>0</v>
      </c>
    </row>
    <row r="1091" s="20" customFormat="true" ht="20.25" hidden="false" customHeight="false" outlineLevel="0" collapsed="false">
      <c r="A1091" s="20" t="s">
        <v>241</v>
      </c>
      <c r="B1091" s="64" t="n">
        <v>631100</v>
      </c>
      <c r="C1091" s="64"/>
      <c r="D1091" s="65" t="s">
        <v>114</v>
      </c>
      <c r="E1091" s="64"/>
      <c r="F1091" s="64"/>
      <c r="G1091" s="66" t="s">
        <v>141</v>
      </c>
      <c r="H1091" s="67" t="n">
        <v>2400</v>
      </c>
      <c r="I1091" s="67" t="n">
        <v>2400</v>
      </c>
      <c r="J1091" s="67" t="n">
        <v>580.88</v>
      </c>
      <c r="K1091" s="68"/>
      <c r="L1091" s="69" t="n">
        <f aca="false">J1091/I1091*100</f>
        <v>24.2033333333333</v>
      </c>
      <c r="M1091" s="69" t="n">
        <f aca="false">K1091/I1091*100</f>
        <v>0</v>
      </c>
    </row>
    <row r="1092" s="20" customFormat="true" ht="20.25" hidden="false" customHeight="false" outlineLevel="0" collapsed="false">
      <c r="B1092" s="57"/>
      <c r="C1092" s="57"/>
      <c r="D1092" s="22"/>
      <c r="E1092" s="57"/>
      <c r="F1092" s="57"/>
      <c r="G1092" s="59"/>
      <c r="H1092" s="60"/>
      <c r="I1092" s="60"/>
      <c r="J1092" s="60"/>
      <c r="K1092" s="61"/>
      <c r="L1092" s="62"/>
      <c r="M1092" s="62"/>
    </row>
    <row r="1093" s="20" customFormat="true" ht="20.25" hidden="false" customHeight="false" outlineLevel="0" collapsed="false">
      <c r="B1093" s="104"/>
      <c r="C1093" s="104"/>
      <c r="D1093" s="105"/>
      <c r="E1093" s="106"/>
      <c r="F1093" s="106" t="s">
        <v>242</v>
      </c>
      <c r="G1093" s="107"/>
      <c r="H1093" s="108" t="n">
        <f aca="false">H1068+H1071+H1085+H1090+H1081</f>
        <v>414600</v>
      </c>
      <c r="I1093" s="108" t="n">
        <f aca="false">I1068+I1071+I1085+I1090+I1081</f>
        <v>414600</v>
      </c>
      <c r="J1093" s="108" t="n">
        <f aca="false">J1068+J1071+J1085+J1090+J1081</f>
        <v>220883.84</v>
      </c>
      <c r="K1093" s="109" t="n">
        <f aca="false">K1068+K1071+K1085+K1090+K1081</f>
        <v>0</v>
      </c>
      <c r="L1093" s="110" t="n">
        <f aca="false">J1093/I1093*100</f>
        <v>53.2763724071394</v>
      </c>
      <c r="M1093" s="110" t="n">
        <f aca="false">K1093/I1093*100</f>
        <v>0</v>
      </c>
    </row>
    <row r="1094" s="20" customFormat="true" ht="20.25" hidden="false" customHeight="false" outlineLevel="0" collapsed="false">
      <c r="B1094" s="104"/>
      <c r="C1094" s="104"/>
      <c r="D1094" s="111"/>
      <c r="E1094" s="112"/>
      <c r="F1094" s="112"/>
      <c r="G1094" s="113"/>
      <c r="H1094" s="97"/>
      <c r="I1094" s="97"/>
      <c r="J1094" s="97"/>
      <c r="K1094" s="97"/>
      <c r="L1094" s="99"/>
      <c r="M1094" s="99"/>
    </row>
    <row r="1095" s="20" customFormat="true" ht="20.25" hidden="false" customHeight="false" outlineLevel="0" collapsed="false">
      <c r="B1095" s="104"/>
      <c r="C1095" s="104"/>
      <c r="D1095" s="111"/>
      <c r="E1095" s="112"/>
      <c r="F1095" s="112"/>
      <c r="G1095" s="113"/>
      <c r="H1095" s="97"/>
      <c r="I1095" s="97"/>
      <c r="J1095" s="97"/>
      <c r="K1095" s="97"/>
      <c r="L1095" s="99"/>
      <c r="M1095" s="99"/>
    </row>
    <row r="1096" s="57" customFormat="true" ht="20.25" hidden="false" customHeight="false" outlineLevel="0" collapsed="false">
      <c r="B1096" s="104"/>
      <c r="C1096" s="104"/>
      <c r="D1096" s="111"/>
      <c r="E1096" s="112"/>
      <c r="F1096" s="112"/>
      <c r="G1096" s="113"/>
      <c r="H1096" s="97"/>
      <c r="I1096" s="97"/>
      <c r="J1096" s="114" t="s">
        <v>39</v>
      </c>
      <c r="K1096" s="115" t="s">
        <v>40</v>
      </c>
      <c r="L1096" s="116"/>
      <c r="M1096" s="99"/>
    </row>
    <row r="1097" s="57" customFormat="true" ht="20.25" hidden="false" customHeight="false" outlineLevel="0" collapsed="false">
      <c r="B1097" s="104"/>
      <c r="C1097" s="104"/>
      <c r="D1097" s="111"/>
      <c r="E1097" s="112"/>
      <c r="F1097" s="112"/>
      <c r="G1097" s="113"/>
      <c r="H1097" s="97"/>
      <c r="I1097" s="97"/>
      <c r="J1097" s="114"/>
      <c r="K1097" s="115" t="s">
        <v>41</v>
      </c>
      <c r="L1097" s="116"/>
      <c r="M1097" s="99"/>
    </row>
    <row r="1098" s="20" customFormat="true" ht="20.25" hidden="false" customHeight="false" outlineLevel="0" collapsed="false">
      <c r="B1098" s="104"/>
      <c r="C1098" s="104"/>
      <c r="D1098" s="111"/>
      <c r="E1098" s="112"/>
      <c r="F1098" s="112"/>
      <c r="G1098" s="113"/>
      <c r="H1098" s="97"/>
      <c r="I1098" s="97"/>
      <c r="J1098" s="97"/>
      <c r="K1098" s="97"/>
      <c r="L1098" s="99"/>
      <c r="M1098" s="99"/>
    </row>
    <row r="1099" s="20" customFormat="true" ht="20.25" hidden="false" customHeight="false" outlineLevel="0" collapsed="false">
      <c r="B1099" s="104"/>
      <c r="C1099" s="104"/>
      <c r="D1099" s="111"/>
      <c r="E1099" s="112"/>
      <c r="F1099" s="112"/>
      <c r="G1099" s="113"/>
      <c r="H1099" s="97"/>
      <c r="I1099" s="97"/>
      <c r="J1099" s="97"/>
      <c r="K1099" s="97"/>
      <c r="L1099" s="99"/>
      <c r="M1099" s="99"/>
    </row>
    <row r="1100" s="20" customFormat="true" ht="20.25" hidden="false" customHeight="false" outlineLevel="0" collapsed="false">
      <c r="B1100" s="104"/>
      <c r="C1100" s="104"/>
      <c r="D1100" s="111"/>
      <c r="E1100" s="112"/>
      <c r="F1100" s="112"/>
      <c r="G1100" s="113"/>
      <c r="H1100" s="97"/>
      <c r="I1100" s="97"/>
      <c r="J1100" s="97"/>
      <c r="K1100" s="97"/>
      <c r="L1100" s="99"/>
      <c r="M1100" s="99"/>
    </row>
    <row r="1101" s="20" customFormat="true" ht="20.25" hidden="false" customHeight="false" outlineLevel="0" collapsed="false">
      <c r="B1101" s="104"/>
      <c r="C1101" s="104"/>
      <c r="D1101" s="111"/>
      <c r="E1101" s="112"/>
      <c r="F1101" s="112"/>
      <c r="G1101" s="113"/>
      <c r="H1101" s="97"/>
      <c r="I1101" s="97"/>
      <c r="J1101" s="97"/>
      <c r="K1101" s="97"/>
      <c r="L1101" s="99"/>
      <c r="M1101" s="99"/>
    </row>
    <row r="1102" s="20" customFormat="true" ht="20.25" hidden="false" customHeight="false" outlineLevel="0" collapsed="false">
      <c r="B1102" s="104"/>
      <c r="C1102" s="104"/>
      <c r="D1102" s="111"/>
      <c r="E1102" s="112"/>
      <c r="F1102" s="112"/>
      <c r="G1102" s="113"/>
      <c r="H1102" s="97"/>
      <c r="I1102" s="97"/>
      <c r="J1102" s="97"/>
      <c r="K1102" s="97"/>
      <c r="L1102" s="99"/>
      <c r="M1102" s="99"/>
    </row>
    <row r="1103" s="20" customFormat="true" ht="20.25" hidden="false" customHeight="false" outlineLevel="0" collapsed="false">
      <c r="B1103" s="104"/>
      <c r="C1103" s="104"/>
      <c r="D1103" s="111"/>
      <c r="E1103" s="112"/>
      <c r="F1103" s="112"/>
      <c r="G1103" s="113"/>
      <c r="H1103" s="97"/>
      <c r="I1103" s="97"/>
      <c r="J1103" s="97"/>
      <c r="K1103" s="97"/>
      <c r="L1103" s="99"/>
      <c r="M1103" s="99"/>
    </row>
    <row r="1104" s="20" customFormat="true" ht="20.25" hidden="false" customHeight="false" outlineLevel="0" collapsed="false">
      <c r="B1104" s="104"/>
      <c r="C1104" s="104"/>
      <c r="D1104" s="111"/>
      <c r="E1104" s="112"/>
      <c r="F1104" s="112"/>
      <c r="G1104" s="113"/>
      <c r="H1104" s="97"/>
      <c r="I1104" s="97"/>
      <c r="J1104" s="97"/>
      <c r="K1104" s="97"/>
      <c r="L1104" s="99"/>
      <c r="M1104" s="99"/>
    </row>
    <row r="1105" s="20" customFormat="true" ht="20.25" hidden="false" customHeight="false" outlineLevel="0" collapsed="false">
      <c r="B1105" s="104"/>
      <c r="C1105" s="104"/>
      <c r="D1105" s="111"/>
      <c r="E1105" s="112"/>
      <c r="F1105" s="112"/>
      <c r="G1105" s="113"/>
      <c r="H1105" s="97"/>
      <c r="I1105" s="97"/>
      <c r="J1105" s="97"/>
      <c r="K1105" s="97"/>
      <c r="L1105" s="99"/>
      <c r="M1105" s="99"/>
    </row>
    <row r="1106" s="20" customFormat="true" ht="20.25" hidden="false" customHeight="false" outlineLevel="0" collapsed="false">
      <c r="B1106" s="104"/>
      <c r="C1106" s="104"/>
      <c r="D1106" s="111"/>
      <c r="E1106" s="112"/>
      <c r="F1106" s="112"/>
      <c r="G1106" s="113"/>
      <c r="H1106" s="97"/>
      <c r="I1106" s="97"/>
      <c r="J1106" s="97"/>
      <c r="K1106" s="97"/>
      <c r="L1106" s="99"/>
      <c r="M1106" s="99"/>
    </row>
    <row r="1107" s="20" customFormat="true" ht="20.25" hidden="false" customHeight="false" outlineLevel="0" collapsed="false">
      <c r="B1107" s="104"/>
      <c r="C1107" s="104"/>
      <c r="D1107" s="111"/>
      <c r="E1107" s="112"/>
      <c r="F1107" s="112"/>
      <c r="G1107" s="113"/>
      <c r="H1107" s="97"/>
      <c r="I1107" s="97"/>
      <c r="J1107" s="97"/>
      <c r="K1107" s="97"/>
      <c r="L1107" s="99"/>
      <c r="M1107" s="99"/>
    </row>
    <row r="1108" s="20" customFormat="true" ht="20.25" hidden="false" customHeight="false" outlineLevel="0" collapsed="false">
      <c r="B1108" s="104"/>
      <c r="C1108" s="104"/>
      <c r="D1108" s="111"/>
      <c r="E1108" s="112"/>
      <c r="F1108" s="112"/>
      <c r="G1108" s="113"/>
      <c r="H1108" s="97"/>
      <c r="I1108" s="97"/>
      <c r="J1108" s="97"/>
      <c r="K1108" s="97"/>
      <c r="L1108" s="99"/>
      <c r="M1108" s="99"/>
    </row>
    <row r="1109" s="20" customFormat="true" ht="20.25" hidden="false" customHeight="false" outlineLevel="0" collapsed="false">
      <c r="B1109" s="104"/>
      <c r="C1109" s="104"/>
      <c r="D1109" s="111"/>
      <c r="E1109" s="112"/>
      <c r="F1109" s="112"/>
      <c r="G1109" s="113"/>
      <c r="H1109" s="97"/>
      <c r="I1109" s="97"/>
      <c r="J1109" s="97"/>
      <c r="K1109" s="97"/>
      <c r="L1109" s="99"/>
      <c r="M1109" s="99"/>
    </row>
    <row r="1110" s="20" customFormat="true" ht="20.25" hidden="false" customHeight="false" outlineLevel="0" collapsed="false">
      <c r="B1110" s="104"/>
      <c r="C1110" s="104"/>
      <c r="D1110" s="111"/>
      <c r="E1110" s="112"/>
      <c r="F1110" s="112"/>
      <c r="G1110" s="113"/>
      <c r="H1110" s="97"/>
      <c r="I1110" s="97"/>
      <c r="J1110" s="97"/>
      <c r="K1110" s="97"/>
      <c r="L1110" s="99"/>
      <c r="M1110" s="99"/>
    </row>
    <row r="1111" s="20" customFormat="true" ht="20.25" hidden="false" customHeight="false" outlineLevel="0" collapsed="false">
      <c r="B1111" s="104"/>
      <c r="C1111" s="104"/>
      <c r="D1111" s="111"/>
      <c r="E1111" s="112"/>
      <c r="F1111" s="112"/>
      <c r="G1111" s="113"/>
      <c r="H1111" s="97"/>
      <c r="I1111" s="97"/>
      <c r="J1111" s="97"/>
      <c r="K1111" s="97"/>
      <c r="L1111" s="99"/>
      <c r="M1111" s="99"/>
    </row>
    <row r="1112" s="20" customFormat="true" ht="20.25" hidden="false" customHeight="false" outlineLevel="0" collapsed="false">
      <c r="B1112" s="104"/>
      <c r="C1112" s="104"/>
      <c r="D1112" s="111"/>
      <c r="E1112" s="112"/>
      <c r="F1112" s="112"/>
      <c r="G1112" s="113"/>
      <c r="H1112" s="97"/>
      <c r="I1112" s="97"/>
      <c r="J1112" s="97"/>
      <c r="K1112" s="97"/>
      <c r="L1112" s="99"/>
      <c r="M1112" s="99"/>
    </row>
    <row r="1113" s="20" customFormat="true" ht="20.25" hidden="false" customHeight="false" outlineLevel="0" collapsed="false">
      <c r="B1113" s="104"/>
      <c r="C1113" s="104"/>
      <c r="D1113" s="111"/>
      <c r="E1113" s="112"/>
      <c r="F1113" s="112"/>
      <c r="G1113" s="113"/>
      <c r="H1113" s="97"/>
      <c r="I1113" s="97"/>
      <c r="J1113" s="97"/>
      <c r="K1113" s="97"/>
      <c r="L1113" s="99"/>
      <c r="M1113" s="99"/>
    </row>
    <row r="1114" s="20" customFormat="true" ht="20.25" hidden="false" customHeight="false" outlineLevel="0" collapsed="false">
      <c r="B1114" s="104"/>
      <c r="C1114" s="104"/>
      <c r="D1114" s="111"/>
      <c r="E1114" s="112"/>
      <c r="F1114" s="112"/>
      <c r="G1114" s="113"/>
      <c r="H1114" s="97"/>
      <c r="I1114" s="97"/>
      <c r="J1114" s="97"/>
      <c r="K1114" s="97"/>
      <c r="L1114" s="99"/>
      <c r="M1114" s="99"/>
    </row>
    <row r="1115" s="20" customFormat="true" ht="20.25" hidden="false" customHeight="false" outlineLevel="0" collapsed="false">
      <c r="B1115" s="104"/>
      <c r="C1115" s="104"/>
      <c r="D1115" s="111"/>
      <c r="E1115" s="112"/>
      <c r="F1115" s="112"/>
      <c r="G1115" s="113"/>
      <c r="H1115" s="97"/>
      <c r="I1115" s="97"/>
      <c r="J1115" s="97"/>
      <c r="K1115" s="97"/>
      <c r="L1115" s="99"/>
      <c r="M1115" s="99"/>
    </row>
    <row r="1116" s="20" customFormat="true" ht="20.25" hidden="false" customHeight="false" outlineLevel="0" collapsed="false">
      <c r="B1116" s="104"/>
      <c r="C1116" s="104"/>
      <c r="D1116" s="111"/>
      <c r="E1116" s="112"/>
      <c r="F1116" s="112"/>
      <c r="G1116" s="113"/>
      <c r="H1116" s="97"/>
      <c r="I1116" s="97"/>
      <c r="J1116" s="97"/>
      <c r="K1116" s="97"/>
      <c r="L1116" s="99"/>
      <c r="M1116" s="99"/>
    </row>
    <row r="1117" s="20" customFormat="true" ht="20.25" hidden="false" customHeight="false" outlineLevel="0" collapsed="false">
      <c r="B1117" s="104"/>
      <c r="C1117" s="104"/>
      <c r="D1117" s="111"/>
      <c r="E1117" s="112"/>
      <c r="F1117" s="112"/>
      <c r="G1117" s="113"/>
      <c r="H1117" s="97"/>
      <c r="I1117" s="97"/>
      <c r="J1117" s="97"/>
      <c r="K1117" s="97"/>
      <c r="L1117" s="99"/>
      <c r="M1117" s="99"/>
    </row>
    <row r="1118" s="20" customFormat="true" ht="20.25" hidden="false" customHeight="false" outlineLevel="0" collapsed="false">
      <c r="B1118" s="104"/>
      <c r="C1118" s="104"/>
      <c r="D1118" s="111"/>
      <c r="E1118" s="112"/>
      <c r="F1118" s="112"/>
      <c r="G1118" s="113"/>
      <c r="H1118" s="97"/>
      <c r="I1118" s="97"/>
      <c r="J1118" s="97"/>
      <c r="K1118" s="97"/>
      <c r="L1118" s="99"/>
      <c r="M1118" s="99"/>
    </row>
    <row r="1119" s="20" customFormat="true" ht="20.25" hidden="false" customHeight="false" outlineLevel="0" collapsed="false">
      <c r="B1119" s="104"/>
      <c r="C1119" s="104"/>
      <c r="D1119" s="111"/>
      <c r="E1119" s="112"/>
      <c r="F1119" s="112"/>
      <c r="G1119" s="113"/>
      <c r="H1119" s="97"/>
      <c r="I1119" s="97"/>
      <c r="J1119" s="97"/>
      <c r="K1119" s="97"/>
      <c r="L1119" s="99"/>
      <c r="M1119" s="99"/>
    </row>
    <row r="1120" s="20" customFormat="true" ht="20.25" hidden="false" customHeight="false" outlineLevel="0" collapsed="false">
      <c r="B1120" s="104"/>
      <c r="C1120" s="104"/>
      <c r="D1120" s="111"/>
      <c r="E1120" s="112"/>
      <c r="F1120" s="112"/>
      <c r="G1120" s="113"/>
      <c r="H1120" s="97"/>
      <c r="I1120" s="97"/>
      <c r="J1120" s="97"/>
      <c r="K1120" s="97"/>
      <c r="L1120" s="99"/>
      <c r="M1120" s="99"/>
    </row>
    <row r="1121" s="20" customFormat="true" ht="20.25" hidden="false" customHeight="false" outlineLevel="0" collapsed="false">
      <c r="B1121" s="104"/>
      <c r="C1121" s="104"/>
      <c r="D1121" s="111"/>
      <c r="E1121" s="112"/>
      <c r="F1121" s="112"/>
      <c r="G1121" s="113"/>
      <c r="H1121" s="97"/>
      <c r="I1121" s="97"/>
      <c r="J1121" s="97"/>
      <c r="K1121" s="97"/>
      <c r="L1121" s="99"/>
      <c r="M1121" s="99"/>
    </row>
    <row r="1122" s="20" customFormat="true" ht="20.25" hidden="false" customHeight="false" outlineLevel="0" collapsed="false">
      <c r="B1122" s="104"/>
      <c r="C1122" s="104"/>
      <c r="D1122" s="111"/>
      <c r="E1122" s="112"/>
      <c r="F1122" s="112"/>
      <c r="G1122" s="113"/>
      <c r="H1122" s="97"/>
      <c r="I1122" s="97"/>
      <c r="J1122" s="97"/>
      <c r="K1122" s="97"/>
      <c r="L1122" s="99"/>
      <c r="M1122" s="99"/>
    </row>
    <row r="1123" s="20" customFormat="true" ht="20.25" hidden="false" customHeight="false" outlineLevel="0" collapsed="false">
      <c r="B1123" s="104"/>
      <c r="C1123" s="104"/>
      <c r="D1123" s="111"/>
      <c r="E1123" s="112"/>
      <c r="F1123" s="112"/>
      <c r="G1123" s="113"/>
      <c r="H1123" s="97"/>
      <c r="I1123" s="97"/>
      <c r="J1123" s="97"/>
      <c r="K1123" s="97"/>
      <c r="L1123" s="99"/>
      <c r="M1123" s="99"/>
    </row>
    <row r="1124" s="20" customFormat="true" ht="20.25" hidden="false" customHeight="false" outlineLevel="0" collapsed="false">
      <c r="B1124" s="104"/>
      <c r="C1124" s="104"/>
      <c r="D1124" s="111"/>
      <c r="E1124" s="112"/>
      <c r="F1124" s="112"/>
      <c r="G1124" s="113"/>
      <c r="H1124" s="97"/>
      <c r="I1124" s="97"/>
      <c r="J1124" s="97"/>
      <c r="K1124" s="97"/>
      <c r="L1124" s="99"/>
      <c r="M1124" s="99"/>
    </row>
    <row r="1125" s="20" customFormat="true" ht="20.25" hidden="false" customHeight="false" outlineLevel="0" collapsed="false">
      <c r="B1125" s="104"/>
      <c r="C1125" s="104"/>
      <c r="D1125" s="111"/>
      <c r="E1125" s="112"/>
      <c r="F1125" s="112"/>
      <c r="G1125" s="113"/>
      <c r="H1125" s="97"/>
      <c r="I1125" s="97"/>
      <c r="J1125" s="97"/>
      <c r="K1125" s="97"/>
      <c r="L1125" s="99"/>
      <c r="M1125" s="99"/>
    </row>
    <row r="1126" s="20" customFormat="true" ht="20.25" hidden="false" customHeight="false" outlineLevel="0" collapsed="false">
      <c r="B1126" s="104"/>
      <c r="C1126" s="104"/>
      <c r="D1126" s="111"/>
      <c r="E1126" s="112"/>
      <c r="F1126" s="112"/>
      <c r="G1126" s="113"/>
      <c r="H1126" s="97"/>
      <c r="I1126" s="97"/>
      <c r="J1126" s="97"/>
      <c r="K1126" s="97"/>
      <c r="L1126" s="99"/>
      <c r="M1126" s="99"/>
    </row>
    <row r="1127" s="20" customFormat="true" ht="20.25" hidden="false" customHeight="false" outlineLevel="0" collapsed="false">
      <c r="B1127" s="104"/>
      <c r="C1127" s="104"/>
      <c r="D1127" s="111"/>
      <c r="E1127" s="112"/>
      <c r="F1127" s="112"/>
      <c r="G1127" s="113"/>
      <c r="H1127" s="97"/>
      <c r="I1127" s="97"/>
      <c r="J1127" s="97"/>
      <c r="K1127" s="97"/>
      <c r="L1127" s="99"/>
      <c r="M1127" s="99"/>
    </row>
    <row r="1128" s="20" customFormat="true" ht="20.25" hidden="false" customHeight="false" outlineLevel="0" collapsed="false">
      <c r="B1128" s="104"/>
      <c r="C1128" s="104"/>
      <c r="D1128" s="111"/>
      <c r="E1128" s="112"/>
      <c r="F1128" s="112"/>
      <c r="G1128" s="113"/>
      <c r="H1128" s="97"/>
      <c r="I1128" s="97"/>
      <c r="J1128" s="97"/>
      <c r="K1128" s="97"/>
      <c r="L1128" s="99"/>
      <c r="M1128" s="99"/>
    </row>
    <row r="1129" s="20" customFormat="true" ht="20.25" hidden="false" customHeight="false" outlineLevel="0" collapsed="false">
      <c r="B1129" s="104"/>
      <c r="C1129" s="104"/>
      <c r="D1129" s="111"/>
      <c r="E1129" s="112"/>
      <c r="F1129" s="112"/>
      <c r="G1129" s="113"/>
      <c r="H1129" s="97"/>
      <c r="I1129" s="97"/>
      <c r="J1129" s="97"/>
      <c r="K1129" s="97"/>
      <c r="L1129" s="99"/>
      <c r="M1129" s="99"/>
    </row>
    <row r="1130" s="20" customFormat="true" ht="20.25" hidden="false" customHeight="false" outlineLevel="0" collapsed="false">
      <c r="B1130" s="104"/>
      <c r="C1130" s="104"/>
      <c r="D1130" s="111"/>
      <c r="E1130" s="112"/>
      <c r="F1130" s="112"/>
      <c r="G1130" s="113"/>
      <c r="H1130" s="97"/>
      <c r="I1130" s="97"/>
      <c r="J1130" s="97"/>
      <c r="K1130" s="97"/>
      <c r="L1130" s="99"/>
      <c r="M1130" s="99"/>
    </row>
    <row r="1131" s="20" customFormat="true" ht="20.25" hidden="false" customHeight="false" outlineLevel="0" collapsed="false">
      <c r="B1131" s="104"/>
      <c r="C1131" s="104"/>
      <c r="D1131" s="111"/>
      <c r="E1131" s="112"/>
      <c r="F1131" s="112"/>
      <c r="G1131" s="113"/>
      <c r="H1131" s="97"/>
      <c r="I1131" s="97"/>
      <c r="J1131" s="97"/>
      <c r="K1131" s="97"/>
      <c r="L1131" s="99"/>
      <c r="M1131" s="99"/>
    </row>
    <row r="1132" s="20" customFormat="true" ht="20.25" hidden="false" customHeight="false" outlineLevel="0" collapsed="false">
      <c r="B1132" s="104"/>
      <c r="C1132" s="104"/>
      <c r="D1132" s="111"/>
      <c r="E1132" s="112"/>
      <c r="F1132" s="112"/>
      <c r="G1132" s="113"/>
      <c r="H1132" s="97"/>
      <c r="I1132" s="97"/>
      <c r="J1132" s="97"/>
      <c r="K1132" s="97"/>
      <c r="L1132" s="99"/>
      <c r="M1132" s="99"/>
    </row>
    <row r="1133" s="20" customFormat="true" ht="20.25" hidden="false" customHeight="false" outlineLevel="0" collapsed="false">
      <c r="B1133" s="104"/>
      <c r="C1133" s="104"/>
      <c r="D1133" s="111"/>
      <c r="E1133" s="112"/>
      <c r="F1133" s="112"/>
      <c r="G1133" s="113"/>
      <c r="H1133" s="97"/>
      <c r="I1133" s="97"/>
      <c r="J1133" s="97"/>
      <c r="K1133" s="97"/>
      <c r="L1133" s="99"/>
      <c r="M1133" s="99"/>
    </row>
    <row r="1134" s="20" customFormat="true" ht="20.25" hidden="false" customHeight="false" outlineLevel="0" collapsed="false">
      <c r="B1134" s="104"/>
      <c r="C1134" s="104"/>
      <c r="D1134" s="111"/>
      <c r="E1134" s="112"/>
      <c r="F1134" s="112"/>
      <c r="G1134" s="113"/>
      <c r="H1134" s="97"/>
      <c r="I1134" s="97"/>
      <c r="J1134" s="97"/>
      <c r="K1134" s="97"/>
      <c r="L1134" s="99"/>
      <c r="M1134" s="99"/>
    </row>
    <row r="1135" s="20" customFormat="true" ht="20.25" hidden="false" customHeight="false" outlineLevel="0" collapsed="false">
      <c r="B1135" s="104"/>
      <c r="C1135" s="104"/>
      <c r="D1135" s="111"/>
      <c r="E1135" s="112"/>
      <c r="F1135" s="112"/>
      <c r="G1135" s="113"/>
      <c r="H1135" s="97"/>
      <c r="I1135" s="97"/>
      <c r="J1135" s="97"/>
      <c r="K1135" s="97"/>
      <c r="L1135" s="99"/>
      <c r="M1135" s="99"/>
    </row>
    <row r="1136" s="20" customFormat="true" ht="20.25" hidden="false" customHeight="false" outlineLevel="0" collapsed="false">
      <c r="B1136" s="104"/>
      <c r="C1136" s="104"/>
      <c r="D1136" s="111"/>
      <c r="E1136" s="112"/>
      <c r="F1136" s="112"/>
      <c r="G1136" s="113"/>
      <c r="H1136" s="97"/>
      <c r="I1136" s="97"/>
      <c r="J1136" s="97"/>
      <c r="K1136" s="97"/>
      <c r="L1136" s="99"/>
      <c r="M1136" s="99"/>
    </row>
    <row r="1137" s="20" customFormat="true" ht="20.25" hidden="false" customHeight="false" outlineLevel="0" collapsed="false">
      <c r="B1137" s="104"/>
      <c r="C1137" s="104"/>
      <c r="D1137" s="111"/>
      <c r="E1137" s="112"/>
      <c r="F1137" s="112"/>
      <c r="G1137" s="113"/>
      <c r="H1137" s="97"/>
      <c r="I1137" s="97"/>
      <c r="J1137" s="97"/>
      <c r="K1137" s="97"/>
      <c r="L1137" s="99"/>
      <c r="M1137" s="99"/>
    </row>
    <row r="1138" s="20" customFormat="true" ht="20.25" hidden="false" customHeight="false" outlineLevel="0" collapsed="false">
      <c r="B1138" s="104"/>
      <c r="C1138" s="104"/>
      <c r="D1138" s="111"/>
      <c r="E1138" s="112"/>
      <c r="F1138" s="112"/>
      <c r="G1138" s="113"/>
      <c r="H1138" s="97"/>
      <c r="I1138" s="97"/>
      <c r="J1138" s="97"/>
      <c r="K1138" s="97"/>
      <c r="L1138" s="99"/>
      <c r="M1138" s="99"/>
    </row>
    <row r="1139" s="20" customFormat="true" ht="20.25" hidden="false" customHeight="false" outlineLevel="0" collapsed="false">
      <c r="B1139" s="104"/>
      <c r="C1139" s="104"/>
      <c r="D1139" s="111"/>
      <c r="E1139" s="112"/>
      <c r="F1139" s="112"/>
      <c r="G1139" s="113"/>
      <c r="H1139" s="97"/>
      <c r="I1139" s="97"/>
      <c r="J1139" s="97"/>
      <c r="K1139" s="97"/>
      <c r="L1139" s="99"/>
      <c r="M1139" s="99"/>
    </row>
    <row r="1140" s="20" customFormat="true" ht="20.25" hidden="false" customHeight="false" outlineLevel="0" collapsed="false">
      <c r="B1140" s="104"/>
      <c r="C1140" s="104"/>
      <c r="D1140" s="111"/>
      <c r="E1140" s="112"/>
      <c r="F1140" s="112"/>
      <c r="G1140" s="113"/>
      <c r="H1140" s="97"/>
      <c r="I1140" s="97"/>
      <c r="J1140" s="97"/>
      <c r="K1140" s="97"/>
      <c r="L1140" s="99"/>
      <c r="M1140" s="99"/>
    </row>
    <row r="1141" s="20" customFormat="true" ht="20.25" hidden="false" customHeight="false" outlineLevel="0" collapsed="false">
      <c r="B1141" s="104"/>
      <c r="C1141" s="104"/>
      <c r="D1141" s="111"/>
      <c r="E1141" s="112"/>
      <c r="F1141" s="112"/>
      <c r="G1141" s="113"/>
      <c r="H1141" s="97"/>
      <c r="I1141" s="97"/>
      <c r="J1141" s="97"/>
      <c r="K1141" s="97"/>
      <c r="L1141" s="99"/>
      <c r="M1141" s="99"/>
    </row>
    <row r="1142" s="20" customFormat="true" ht="20.25" hidden="false" customHeight="false" outlineLevel="0" collapsed="false">
      <c r="B1142" s="104"/>
      <c r="C1142" s="104"/>
      <c r="D1142" s="111"/>
      <c r="E1142" s="112"/>
      <c r="F1142" s="112"/>
      <c r="G1142" s="113"/>
      <c r="H1142" s="97"/>
      <c r="I1142" s="97"/>
      <c r="J1142" s="97"/>
      <c r="K1142" s="97"/>
      <c r="L1142" s="99"/>
      <c r="M1142" s="99"/>
    </row>
    <row r="1143" customFormat="false" ht="20.25" hidden="false" customHeight="false" outlineLevel="0" collapsed="false">
      <c r="B1143" s="19" t="s">
        <v>42</v>
      </c>
    </row>
    <row r="1144" s="20" customFormat="true" ht="21" hidden="false" customHeight="false" outlineLevel="0" collapsed="false">
      <c r="B1144" s="104"/>
      <c r="C1144" s="104"/>
      <c r="D1144" s="111"/>
      <c r="E1144" s="112"/>
      <c r="F1144" s="112"/>
      <c r="G1144" s="113"/>
      <c r="H1144" s="97"/>
      <c r="I1144" s="97"/>
      <c r="J1144" s="97"/>
      <c r="K1144" s="97"/>
      <c r="L1144" s="99"/>
      <c r="M1144" s="99"/>
    </row>
    <row r="1145" s="27" customFormat="true" ht="20.25" hidden="false" customHeight="true" outlineLevel="0" collapsed="false">
      <c r="A1145" s="20"/>
      <c r="B1145" s="21" t="s">
        <v>43</v>
      </c>
      <c r="C1145" s="22"/>
      <c r="D1145" s="22"/>
      <c r="E1145" s="22"/>
      <c r="F1145" s="23" t="s">
        <v>44</v>
      </c>
      <c r="G1145" s="24" t="s">
        <v>45</v>
      </c>
      <c r="H1145" s="25" t="s">
        <v>46</v>
      </c>
      <c r="I1145" s="25" t="s">
        <v>47</v>
      </c>
      <c r="J1145" s="25" t="s">
        <v>48</v>
      </c>
      <c r="K1145" s="25" t="s">
        <v>49</v>
      </c>
      <c r="L1145" s="26" t="s">
        <v>50</v>
      </c>
      <c r="M1145" s="26" t="s">
        <v>51</v>
      </c>
    </row>
    <row r="1146" s="27" customFormat="true" ht="21" hidden="false" customHeight="false" outlineLevel="0" collapsed="false">
      <c r="A1146" s="20"/>
      <c r="B1146" s="28" t="s">
        <v>52</v>
      </c>
      <c r="C1146" s="22"/>
      <c r="D1146" s="22"/>
      <c r="E1146" s="22"/>
      <c r="F1146" s="29" t="s">
        <v>52</v>
      </c>
      <c r="G1146" s="30"/>
      <c r="H1146" s="31" t="s">
        <v>53</v>
      </c>
      <c r="I1146" s="31" t="s">
        <v>54</v>
      </c>
      <c r="J1146" s="31" t="s">
        <v>55</v>
      </c>
      <c r="K1146" s="31" t="s">
        <v>56</v>
      </c>
      <c r="L1146" s="26"/>
      <c r="M1146" s="26"/>
    </row>
    <row r="1147" s="27" customFormat="true" ht="21" hidden="false" customHeight="false" outlineLevel="0" collapsed="false">
      <c r="A1147" s="20"/>
      <c r="B1147" s="32" t="n">
        <v>1</v>
      </c>
      <c r="C1147" s="22"/>
      <c r="D1147" s="22"/>
      <c r="E1147" s="22"/>
      <c r="F1147" s="32" t="n">
        <v>2</v>
      </c>
      <c r="G1147" s="32" t="n">
        <v>3</v>
      </c>
      <c r="H1147" s="33" t="s">
        <v>57</v>
      </c>
      <c r="I1147" s="33" t="s">
        <v>58</v>
      </c>
      <c r="J1147" s="33" t="s">
        <v>59</v>
      </c>
      <c r="K1147" s="33" t="s">
        <v>60</v>
      </c>
      <c r="L1147" s="34" t="n">
        <v>8</v>
      </c>
      <c r="M1147" s="34" t="n">
        <v>9</v>
      </c>
    </row>
    <row r="1148" s="27" customFormat="true" ht="20.25" hidden="false" customHeight="false" outlineLevel="0" collapsed="false">
      <c r="A1148" s="20"/>
      <c r="B1148" s="126"/>
      <c r="C1148" s="22"/>
      <c r="D1148" s="22"/>
      <c r="E1148" s="22"/>
      <c r="F1148" s="126"/>
      <c r="G1148" s="126"/>
      <c r="H1148" s="127"/>
      <c r="I1148" s="127"/>
      <c r="J1148" s="127"/>
      <c r="K1148" s="127"/>
      <c r="L1148" s="128"/>
      <c r="M1148" s="128"/>
    </row>
    <row r="1149" s="27" customFormat="true" ht="20.25" hidden="false" customHeight="false" outlineLevel="0" collapsed="false">
      <c r="A1149" s="20"/>
      <c r="B1149" s="20" t="s">
        <v>243</v>
      </c>
      <c r="C1149" s="20"/>
      <c r="E1149" s="20"/>
      <c r="F1149" s="20"/>
      <c r="G1149" s="40"/>
      <c r="H1149" s="41"/>
      <c r="I1149" s="41"/>
      <c r="J1149" s="41"/>
      <c r="K1149" s="41"/>
      <c r="L1149" s="42"/>
      <c r="M1149" s="42"/>
    </row>
    <row r="1150" s="20" customFormat="true" ht="20.25" hidden="false" customHeight="false" outlineLevel="0" collapsed="false">
      <c r="B1150" s="20" t="s">
        <v>244</v>
      </c>
      <c r="D1150" s="27"/>
      <c r="G1150" s="40"/>
      <c r="H1150" s="41"/>
      <c r="I1150" s="41"/>
      <c r="J1150" s="41"/>
      <c r="K1150" s="41"/>
      <c r="L1150" s="42"/>
      <c r="M1150" s="42"/>
    </row>
    <row r="1151" s="20" customFormat="true" ht="20.25" hidden="false" customHeight="false" outlineLevel="0" collapsed="false">
      <c r="D1151" s="27"/>
      <c r="G1151" s="40"/>
      <c r="H1151" s="41"/>
      <c r="I1151" s="41"/>
      <c r="J1151" s="41"/>
      <c r="K1151" s="41"/>
      <c r="L1151" s="42"/>
      <c r="M1151" s="42"/>
    </row>
    <row r="1152" s="20" customFormat="true" ht="20.25" hidden="false" customHeight="false" outlineLevel="0" collapsed="false">
      <c r="B1152" s="44" t="n">
        <v>41</v>
      </c>
      <c r="C1152" s="44"/>
      <c r="D1152" s="45"/>
      <c r="E1152" s="46"/>
      <c r="F1152" s="46"/>
      <c r="G1152" s="47" t="s">
        <v>63</v>
      </c>
      <c r="H1152" s="48" t="n">
        <f aca="false">H1153+H1156</f>
        <v>227500</v>
      </c>
      <c r="I1152" s="48" t="n">
        <f aca="false">I1153+I1156</f>
        <v>227500</v>
      </c>
      <c r="J1152" s="48" t="n">
        <f aca="false">J1153+J1156</f>
        <v>125082.41</v>
      </c>
      <c r="K1152" s="49" t="n">
        <f aca="false">K1153+K1156</f>
        <v>0</v>
      </c>
      <c r="L1152" s="50" t="n">
        <f aca="false">J1152/I1152*100</f>
        <v>54.9812791208791</v>
      </c>
      <c r="M1152" s="50" t="n">
        <f aca="false">K1152/I1152*100</f>
        <v>0</v>
      </c>
    </row>
    <row r="1153" s="20" customFormat="true" ht="20.25" hidden="false" customHeight="false" outlineLevel="0" collapsed="false">
      <c r="B1153" s="51" t="n">
        <v>411</v>
      </c>
      <c r="C1153" s="51"/>
      <c r="D1153" s="52"/>
      <c r="E1153" s="51"/>
      <c r="F1153" s="51"/>
      <c r="G1153" s="53" t="s">
        <v>64</v>
      </c>
      <c r="H1153" s="54" t="n">
        <f aca="false">SUM(H1154:H1154)</f>
        <v>42300</v>
      </c>
      <c r="I1153" s="54" t="n">
        <f aca="false">SUM(I1154:I1154)</f>
        <v>42300</v>
      </c>
      <c r="J1153" s="54" t="n">
        <f aca="false">SUM(J1154:J1154)</f>
        <v>27567.7</v>
      </c>
      <c r="K1153" s="55" t="n">
        <f aca="false">SUM(K1154:K1154)</f>
        <v>0</v>
      </c>
      <c r="L1153" s="56" t="n">
        <f aca="false">J1153/I1153*100</f>
        <v>65.1718676122931</v>
      </c>
      <c r="M1153" s="56" t="n">
        <f aca="false">K1153/I1153*100</f>
        <v>0</v>
      </c>
    </row>
    <row r="1154" s="76" customFormat="true" ht="40.5" hidden="false" customHeight="false" outlineLevel="0" collapsed="false">
      <c r="A1154" s="20" t="s">
        <v>245</v>
      </c>
      <c r="B1154" s="64" t="n">
        <v>411200</v>
      </c>
      <c r="C1154" s="64"/>
      <c r="D1154" s="65" t="s">
        <v>120</v>
      </c>
      <c r="E1154" s="64" t="s">
        <v>87</v>
      </c>
      <c r="F1154" s="64" t="s">
        <v>214</v>
      </c>
      <c r="G1154" s="73" t="s">
        <v>69</v>
      </c>
      <c r="H1154" s="67" t="n">
        <v>42300</v>
      </c>
      <c r="I1154" s="67" t="n">
        <v>42300</v>
      </c>
      <c r="J1154" s="67" t="n">
        <v>27567.7</v>
      </c>
      <c r="K1154" s="68"/>
      <c r="L1154" s="69" t="n">
        <f aca="false">J1154/I1154*100</f>
        <v>65.1718676122931</v>
      </c>
      <c r="M1154" s="69" t="n">
        <f aca="false">K1154/I1154*100</f>
        <v>0</v>
      </c>
    </row>
    <row r="1155" s="20" customFormat="true" ht="20.25" hidden="false" customHeight="false" outlineLevel="0" collapsed="false">
      <c r="B1155" s="22"/>
      <c r="C1155" s="22"/>
      <c r="D1155" s="22"/>
      <c r="E1155" s="57"/>
      <c r="F1155" s="57"/>
      <c r="G1155" s="70"/>
      <c r="H1155" s="74"/>
      <c r="I1155" s="74"/>
      <c r="J1155" s="74"/>
      <c r="K1155" s="75"/>
      <c r="L1155" s="62"/>
      <c r="M1155" s="62"/>
    </row>
    <row r="1156" s="20" customFormat="true" ht="20.25" hidden="false" customHeight="false" outlineLevel="0" collapsed="false">
      <c r="B1156" s="51" t="n">
        <v>412</v>
      </c>
      <c r="C1156" s="51"/>
      <c r="D1156" s="52"/>
      <c r="E1156" s="51"/>
      <c r="F1156" s="51"/>
      <c r="G1156" s="53" t="s">
        <v>72</v>
      </c>
      <c r="H1156" s="54" t="n">
        <f aca="false">SUM(H1157:H1164)</f>
        <v>185200</v>
      </c>
      <c r="I1156" s="54" t="n">
        <f aca="false">SUM(I1157:I1164)</f>
        <v>185200</v>
      </c>
      <c r="J1156" s="54" t="n">
        <f aca="false">SUM(J1157:J1164)</f>
        <v>97514.71</v>
      </c>
      <c r="K1156" s="55" t="n">
        <f aca="false">SUM(K1157:K1164)</f>
        <v>0</v>
      </c>
      <c r="L1156" s="56" t="n">
        <f aca="false">J1156/I1156*100</f>
        <v>52.6537311015119</v>
      </c>
      <c r="M1156" s="56" t="n">
        <f aca="false">K1156/I1156*100</f>
        <v>0</v>
      </c>
    </row>
    <row r="1157" s="20" customFormat="true" ht="40.5" hidden="false" customHeight="false" outlineLevel="0" collapsed="false">
      <c r="A1157" s="20" t="s">
        <v>245</v>
      </c>
      <c r="B1157" s="20" t="n">
        <v>412200</v>
      </c>
      <c r="D1157" s="22" t="s">
        <v>120</v>
      </c>
      <c r="E1157" s="57" t="s">
        <v>87</v>
      </c>
      <c r="F1157" s="57" t="s">
        <v>214</v>
      </c>
      <c r="G1157" s="40" t="s">
        <v>73</v>
      </c>
      <c r="H1157" s="41" t="n">
        <v>129800</v>
      </c>
      <c r="I1157" s="41" t="n">
        <v>129800</v>
      </c>
      <c r="J1157" s="41" t="n">
        <v>79556.67</v>
      </c>
      <c r="K1157" s="58"/>
      <c r="L1157" s="42" t="n">
        <f aca="false">J1157/I1157*100</f>
        <v>61.2917334360555</v>
      </c>
      <c r="M1157" s="42" t="n">
        <f aca="false">K1157/I1157*100</f>
        <v>0</v>
      </c>
    </row>
    <row r="1158" s="27" customFormat="true" ht="20.25" hidden="false" customHeight="false" outlineLevel="0" collapsed="false">
      <c r="A1158" s="20" t="s">
        <v>245</v>
      </c>
      <c r="B1158" s="20" t="n">
        <v>412300</v>
      </c>
      <c r="C1158" s="20"/>
      <c r="D1158" s="22" t="s">
        <v>120</v>
      </c>
      <c r="E1158" s="57" t="s">
        <v>87</v>
      </c>
      <c r="F1158" s="57" t="s">
        <v>214</v>
      </c>
      <c r="G1158" s="40" t="s">
        <v>74</v>
      </c>
      <c r="H1158" s="41" t="n">
        <v>9800</v>
      </c>
      <c r="I1158" s="41" t="n">
        <v>9800</v>
      </c>
      <c r="J1158" s="41" t="n">
        <v>5598.01</v>
      </c>
      <c r="K1158" s="58"/>
      <c r="L1158" s="42" t="n">
        <f aca="false">J1158/I1158*100</f>
        <v>57.1225510204082</v>
      </c>
      <c r="M1158" s="42" t="n">
        <f aca="false">K1158/I1158*100</f>
        <v>0</v>
      </c>
    </row>
    <row r="1159" s="20" customFormat="true" ht="20.25" hidden="false" customHeight="false" outlineLevel="0" collapsed="false">
      <c r="A1159" s="20" t="s">
        <v>245</v>
      </c>
      <c r="B1159" s="20" t="n">
        <v>412400</v>
      </c>
      <c r="D1159" s="22" t="s">
        <v>120</v>
      </c>
      <c r="E1159" s="57" t="s">
        <v>87</v>
      </c>
      <c r="F1159" s="57" t="s">
        <v>214</v>
      </c>
      <c r="G1159" s="40" t="s">
        <v>174</v>
      </c>
      <c r="H1159" s="41" t="n">
        <v>6300</v>
      </c>
      <c r="I1159" s="41" t="n">
        <v>6300</v>
      </c>
      <c r="J1159" s="41" t="n">
        <v>2809.14</v>
      </c>
      <c r="K1159" s="58"/>
      <c r="L1159" s="42" t="n">
        <f aca="false">J1159/I1159*100</f>
        <v>44.5895238095238</v>
      </c>
      <c r="M1159" s="42" t="n">
        <f aca="false">K1159/I1159*100</f>
        <v>0</v>
      </c>
    </row>
    <row r="1160" s="20" customFormat="true" ht="20.25" hidden="false" customHeight="false" outlineLevel="0" collapsed="false">
      <c r="A1160" s="20" t="s">
        <v>245</v>
      </c>
      <c r="B1160" s="20" t="n">
        <v>412500</v>
      </c>
      <c r="D1160" s="22" t="s">
        <v>120</v>
      </c>
      <c r="E1160" s="57" t="s">
        <v>87</v>
      </c>
      <c r="F1160" s="57" t="s">
        <v>214</v>
      </c>
      <c r="G1160" s="40" t="s">
        <v>75</v>
      </c>
      <c r="H1160" s="41" t="n">
        <v>3600</v>
      </c>
      <c r="I1160" s="41" t="n">
        <v>3600</v>
      </c>
      <c r="J1160" s="41" t="n">
        <v>1149.85</v>
      </c>
      <c r="K1160" s="58"/>
      <c r="L1160" s="42" t="n">
        <f aca="false">J1160/I1160*100</f>
        <v>31.9402777777778</v>
      </c>
      <c r="M1160" s="42" t="n">
        <f aca="false">K1160/I1160*100</f>
        <v>0</v>
      </c>
    </row>
    <row r="1161" s="20" customFormat="true" ht="20.25" hidden="false" customHeight="false" outlineLevel="0" collapsed="false">
      <c r="A1161" s="20" t="s">
        <v>245</v>
      </c>
      <c r="B1161" s="20" t="n">
        <v>412600</v>
      </c>
      <c r="D1161" s="22" t="s">
        <v>120</v>
      </c>
      <c r="E1161" s="57" t="s">
        <v>87</v>
      </c>
      <c r="F1161" s="57" t="s">
        <v>214</v>
      </c>
      <c r="G1161" s="40" t="s">
        <v>76</v>
      </c>
      <c r="H1161" s="41" t="n">
        <v>900</v>
      </c>
      <c r="I1161" s="41" t="n">
        <v>900</v>
      </c>
      <c r="J1161" s="41" t="n">
        <v>408.7</v>
      </c>
      <c r="K1161" s="58"/>
      <c r="L1161" s="42" t="n">
        <f aca="false">J1161/I1161*100</f>
        <v>45.4111111111111</v>
      </c>
      <c r="M1161" s="42" t="n">
        <f aca="false">K1161/I1161*100</f>
        <v>0</v>
      </c>
    </row>
    <row r="1162" s="20" customFormat="true" ht="20.25" hidden="false" customHeight="false" outlineLevel="0" collapsed="false">
      <c r="A1162" s="20" t="s">
        <v>245</v>
      </c>
      <c r="B1162" s="20" t="n">
        <v>412700</v>
      </c>
      <c r="D1162" s="22" t="s">
        <v>120</v>
      </c>
      <c r="E1162" s="57" t="s">
        <v>87</v>
      </c>
      <c r="F1162" s="57" t="s">
        <v>214</v>
      </c>
      <c r="G1162" s="40" t="s">
        <v>78</v>
      </c>
      <c r="H1162" s="41" t="n">
        <v>11620</v>
      </c>
      <c r="I1162" s="41" t="n">
        <v>11620</v>
      </c>
      <c r="J1162" s="41" t="n">
        <v>2507.13</v>
      </c>
      <c r="K1162" s="58"/>
      <c r="L1162" s="42" t="n">
        <f aca="false">J1162/I1162*100</f>
        <v>21.5759896729776</v>
      </c>
      <c r="M1162" s="42" t="n">
        <f aca="false">K1162/I1162*100</f>
        <v>0</v>
      </c>
    </row>
    <row r="1163" s="20" customFormat="true" ht="20.25" hidden="false" customHeight="false" outlineLevel="0" collapsed="false">
      <c r="A1163" s="20" t="s">
        <v>245</v>
      </c>
      <c r="B1163" s="20" t="n">
        <v>412700</v>
      </c>
      <c r="D1163" s="22" t="s">
        <v>120</v>
      </c>
      <c r="E1163" s="57" t="s">
        <v>87</v>
      </c>
      <c r="F1163" s="57" t="s">
        <v>214</v>
      </c>
      <c r="G1163" s="40" t="s">
        <v>81</v>
      </c>
      <c r="H1163" s="41" t="n">
        <v>3880</v>
      </c>
      <c r="I1163" s="41" t="n">
        <v>3880</v>
      </c>
      <c r="J1163" s="41" t="n">
        <v>3465.1</v>
      </c>
      <c r="K1163" s="58"/>
      <c r="L1163" s="42" t="n">
        <f aca="false">J1163/I1163*100</f>
        <v>89.3067010309278</v>
      </c>
      <c r="M1163" s="42" t="n">
        <f aca="false">K1163/I1163*100</f>
        <v>0</v>
      </c>
    </row>
    <row r="1164" s="20" customFormat="true" ht="20.25" hidden="false" customHeight="false" outlineLevel="0" collapsed="false">
      <c r="A1164" s="20" t="s">
        <v>245</v>
      </c>
      <c r="B1164" s="64" t="n">
        <v>412900</v>
      </c>
      <c r="C1164" s="64"/>
      <c r="D1164" s="65" t="s">
        <v>120</v>
      </c>
      <c r="E1164" s="64" t="s">
        <v>87</v>
      </c>
      <c r="F1164" s="64" t="s">
        <v>214</v>
      </c>
      <c r="G1164" s="73" t="s">
        <v>82</v>
      </c>
      <c r="H1164" s="67" t="n">
        <v>19300</v>
      </c>
      <c r="I1164" s="67" t="n">
        <v>19300</v>
      </c>
      <c r="J1164" s="67" t="n">
        <v>2020.11</v>
      </c>
      <c r="K1164" s="68"/>
      <c r="L1164" s="69" t="n">
        <f aca="false">J1164/I1164*100</f>
        <v>10.4668911917098</v>
      </c>
      <c r="M1164" s="69" t="n">
        <f aca="false">K1164/I1164*100</f>
        <v>0</v>
      </c>
    </row>
    <row r="1165" s="27" customFormat="true" ht="20.25" hidden="false" customHeight="false" outlineLevel="0" collapsed="false">
      <c r="A1165" s="20"/>
      <c r="B1165" s="22"/>
      <c r="C1165" s="22"/>
      <c r="D1165" s="22"/>
      <c r="E1165" s="22"/>
      <c r="F1165" s="22"/>
      <c r="G1165" s="70"/>
      <c r="H1165" s="74"/>
      <c r="I1165" s="74"/>
      <c r="J1165" s="74"/>
      <c r="K1165" s="75"/>
      <c r="L1165" s="62"/>
      <c r="M1165" s="62"/>
    </row>
    <row r="1166" s="20" customFormat="true" ht="20.25" hidden="false" customHeight="false" outlineLevel="0" collapsed="false">
      <c r="B1166" s="93" t="n">
        <v>51</v>
      </c>
      <c r="C1166" s="93"/>
      <c r="D1166" s="94"/>
      <c r="E1166" s="95"/>
      <c r="F1166" s="95"/>
      <c r="G1166" s="96" t="s">
        <v>107</v>
      </c>
      <c r="H1166" s="97" t="n">
        <f aca="false">H1167</f>
        <v>800</v>
      </c>
      <c r="I1166" s="97" t="n">
        <f aca="false">I1167</f>
        <v>800</v>
      </c>
      <c r="J1166" s="97" t="n">
        <f aca="false">J1167</f>
        <v>399</v>
      </c>
      <c r="K1166" s="98" t="n">
        <f aca="false">K1167</f>
        <v>0</v>
      </c>
      <c r="L1166" s="99" t="n">
        <f aca="false">J1166/I1166*100</f>
        <v>49.875</v>
      </c>
      <c r="M1166" s="99" t="n">
        <f aca="false">K1166/I1166*100</f>
        <v>0</v>
      </c>
    </row>
    <row r="1167" s="20" customFormat="true" ht="20.25" hidden="false" customHeight="false" outlineLevel="0" collapsed="false">
      <c r="B1167" s="35" t="n">
        <v>511</v>
      </c>
      <c r="C1167" s="35"/>
      <c r="D1167" s="36"/>
      <c r="E1167" s="35"/>
      <c r="F1167" s="35"/>
      <c r="G1167" s="103" t="s">
        <v>108</v>
      </c>
      <c r="H1167" s="54" t="n">
        <f aca="false">SUM(H1168:H1168)</f>
        <v>800</v>
      </c>
      <c r="I1167" s="54" t="n">
        <f aca="false">SUM(I1168:I1168)</f>
        <v>800</v>
      </c>
      <c r="J1167" s="54" t="n">
        <f aca="false">SUM(J1168:J1168)</f>
        <v>399</v>
      </c>
      <c r="K1167" s="55" t="n">
        <f aca="false">SUM(K1168:K1168)</f>
        <v>0</v>
      </c>
      <c r="L1167" s="56" t="n">
        <f aca="false">J1167/I1167*100</f>
        <v>49.875</v>
      </c>
      <c r="M1167" s="56" t="n">
        <f aca="false">K1167/I1167*100</f>
        <v>0</v>
      </c>
    </row>
    <row r="1168" s="20" customFormat="true" ht="20.25" hidden="false" customHeight="false" outlineLevel="0" collapsed="false">
      <c r="A1168" s="20" t="s">
        <v>245</v>
      </c>
      <c r="B1168" s="64" t="n">
        <v>511300</v>
      </c>
      <c r="C1168" s="64"/>
      <c r="D1168" s="65" t="s">
        <v>120</v>
      </c>
      <c r="E1168" s="64" t="s">
        <v>87</v>
      </c>
      <c r="F1168" s="64" t="s">
        <v>214</v>
      </c>
      <c r="G1168" s="73" t="s">
        <v>109</v>
      </c>
      <c r="H1168" s="67" t="n">
        <v>800</v>
      </c>
      <c r="I1168" s="67" t="n">
        <v>800</v>
      </c>
      <c r="J1168" s="67" t="n">
        <v>399</v>
      </c>
      <c r="K1168" s="68"/>
      <c r="L1168" s="69" t="n">
        <f aca="false">J1168/I1168*100</f>
        <v>49.875</v>
      </c>
      <c r="M1168" s="69" t="n">
        <f aca="false">K1168/I1168*100</f>
        <v>0</v>
      </c>
    </row>
    <row r="1169" s="27" customFormat="true" ht="20.25" hidden="false" customHeight="false" outlineLevel="0" collapsed="false">
      <c r="A1169" s="20"/>
      <c r="B1169" s="57"/>
      <c r="C1169" s="57"/>
      <c r="D1169" s="22"/>
      <c r="E1169" s="57"/>
      <c r="F1169" s="57"/>
      <c r="G1169" s="59"/>
      <c r="H1169" s="60"/>
      <c r="I1169" s="60"/>
      <c r="J1169" s="60"/>
      <c r="K1169" s="61"/>
      <c r="L1169" s="62"/>
      <c r="M1169" s="62"/>
    </row>
    <row r="1170" s="27" customFormat="true" ht="20.25" hidden="false" customHeight="false" outlineLevel="0" collapsed="false">
      <c r="A1170" s="20"/>
      <c r="B1170" s="104"/>
      <c r="C1170" s="104"/>
      <c r="D1170" s="105"/>
      <c r="E1170" s="106"/>
      <c r="F1170" s="106" t="s">
        <v>246</v>
      </c>
      <c r="G1170" s="107"/>
      <c r="H1170" s="108" t="n">
        <f aca="false">H1153+H1156+H1167</f>
        <v>228300</v>
      </c>
      <c r="I1170" s="108" t="n">
        <f aca="false">I1153+I1156+I1167</f>
        <v>228300</v>
      </c>
      <c r="J1170" s="108" t="n">
        <f aca="false">J1153+J1156+J1167</f>
        <v>125481.41</v>
      </c>
      <c r="K1170" s="109" t="n">
        <f aca="false">K1153+K1156+K1167</f>
        <v>0</v>
      </c>
      <c r="L1170" s="110" t="n">
        <f aca="false">J1170/I1170*100</f>
        <v>54.9633858957512</v>
      </c>
      <c r="M1170" s="110" t="n">
        <f aca="false">K1170/I1170*100</f>
        <v>0</v>
      </c>
    </row>
    <row r="1171" s="27" customFormat="true" ht="20.25" hidden="false" customHeight="false" outlineLevel="0" collapsed="false">
      <c r="A1171" s="20"/>
      <c r="B1171" s="104"/>
      <c r="C1171" s="104"/>
      <c r="D1171" s="111"/>
      <c r="E1171" s="112"/>
      <c r="F1171" s="112"/>
      <c r="G1171" s="113"/>
      <c r="H1171" s="97"/>
      <c r="I1171" s="97"/>
      <c r="J1171" s="97"/>
      <c r="K1171" s="97"/>
      <c r="L1171" s="99"/>
      <c r="M1171" s="99"/>
    </row>
    <row r="1172" s="27" customFormat="true" ht="20.25" hidden="false" customHeight="false" outlineLevel="0" collapsed="false">
      <c r="A1172" s="20"/>
      <c r="B1172" s="104"/>
      <c r="C1172" s="104"/>
      <c r="D1172" s="111"/>
      <c r="E1172" s="112"/>
      <c r="F1172" s="112"/>
      <c r="G1172" s="113"/>
      <c r="H1172" s="97"/>
      <c r="I1172" s="97"/>
      <c r="J1172" s="97"/>
      <c r="K1172" s="97"/>
      <c r="L1172" s="99"/>
      <c r="M1172" s="99"/>
    </row>
    <row r="1173" s="57" customFormat="true" ht="20.25" hidden="false" customHeight="false" outlineLevel="0" collapsed="false">
      <c r="B1173" s="104"/>
      <c r="C1173" s="104"/>
      <c r="D1173" s="111"/>
      <c r="E1173" s="112"/>
      <c r="F1173" s="112"/>
      <c r="G1173" s="113"/>
      <c r="H1173" s="97"/>
      <c r="I1173" s="97"/>
      <c r="J1173" s="114" t="s">
        <v>39</v>
      </c>
      <c r="K1173" s="115" t="s">
        <v>40</v>
      </c>
      <c r="L1173" s="116"/>
      <c r="M1173" s="99"/>
    </row>
    <row r="1174" s="57" customFormat="true" ht="20.25" hidden="false" customHeight="false" outlineLevel="0" collapsed="false">
      <c r="B1174" s="104"/>
      <c r="C1174" s="104"/>
      <c r="D1174" s="111"/>
      <c r="E1174" s="112"/>
      <c r="F1174" s="112"/>
      <c r="G1174" s="113"/>
      <c r="H1174" s="97"/>
      <c r="I1174" s="97"/>
      <c r="J1174" s="114"/>
      <c r="K1174" s="115" t="s">
        <v>41</v>
      </c>
      <c r="L1174" s="116"/>
      <c r="M1174" s="99"/>
    </row>
    <row r="1175" s="57" customFormat="true" ht="20.25" hidden="false" customHeight="false" outlineLevel="0" collapsed="false">
      <c r="B1175" s="104"/>
      <c r="C1175" s="104"/>
      <c r="D1175" s="111"/>
      <c r="E1175" s="112"/>
      <c r="F1175" s="112"/>
      <c r="G1175" s="113"/>
      <c r="H1175" s="97"/>
      <c r="I1175" s="97"/>
      <c r="J1175" s="114"/>
      <c r="K1175" s="115"/>
      <c r="L1175" s="116"/>
      <c r="M1175" s="99"/>
    </row>
    <row r="1176" s="57" customFormat="true" ht="20.25" hidden="false" customHeight="false" outlineLevel="0" collapsed="false">
      <c r="B1176" s="104"/>
      <c r="C1176" s="104"/>
      <c r="D1176" s="111"/>
      <c r="E1176" s="112"/>
      <c r="F1176" s="112"/>
      <c r="G1176" s="113"/>
      <c r="H1176" s="97"/>
      <c r="I1176" s="97"/>
      <c r="J1176" s="114"/>
      <c r="K1176" s="115"/>
      <c r="L1176" s="116"/>
      <c r="M1176" s="99"/>
    </row>
    <row r="1177" s="57" customFormat="true" ht="20.25" hidden="false" customHeight="false" outlineLevel="0" collapsed="false">
      <c r="B1177" s="104"/>
      <c r="C1177" s="104"/>
      <c r="D1177" s="111"/>
      <c r="E1177" s="112"/>
      <c r="F1177" s="112"/>
      <c r="G1177" s="113"/>
      <c r="H1177" s="97"/>
      <c r="I1177" s="97"/>
      <c r="J1177" s="114"/>
      <c r="K1177" s="115"/>
      <c r="L1177" s="116"/>
      <c r="M1177" s="99"/>
    </row>
    <row r="1178" s="57" customFormat="true" ht="20.25" hidden="false" customHeight="false" outlineLevel="0" collapsed="false">
      <c r="B1178" s="104"/>
      <c r="C1178" s="104"/>
      <c r="D1178" s="111"/>
      <c r="E1178" s="112"/>
      <c r="F1178" s="112"/>
      <c r="G1178" s="113"/>
      <c r="H1178" s="97"/>
      <c r="I1178" s="97"/>
      <c r="J1178" s="114"/>
      <c r="K1178" s="115"/>
      <c r="L1178" s="116"/>
      <c r="M1178" s="99"/>
    </row>
    <row r="1179" s="57" customFormat="true" ht="20.25" hidden="false" customHeight="false" outlineLevel="0" collapsed="false">
      <c r="B1179" s="104"/>
      <c r="C1179" s="104"/>
      <c r="D1179" s="111"/>
      <c r="E1179" s="112"/>
      <c r="F1179" s="112"/>
      <c r="G1179" s="113"/>
      <c r="H1179" s="97"/>
      <c r="I1179" s="97"/>
      <c r="J1179" s="114"/>
      <c r="K1179" s="115"/>
      <c r="L1179" s="116"/>
      <c r="M1179" s="99"/>
    </row>
    <row r="1180" s="57" customFormat="true" ht="20.25" hidden="false" customHeight="false" outlineLevel="0" collapsed="false">
      <c r="B1180" s="104"/>
      <c r="C1180" s="104"/>
      <c r="D1180" s="111"/>
      <c r="E1180" s="112"/>
      <c r="F1180" s="112"/>
      <c r="G1180" s="113"/>
      <c r="H1180" s="97"/>
      <c r="I1180" s="97"/>
      <c r="J1180" s="114"/>
      <c r="K1180" s="115"/>
      <c r="L1180" s="116"/>
      <c r="M1180" s="99"/>
    </row>
    <row r="1181" s="57" customFormat="true" ht="20.25" hidden="false" customHeight="false" outlineLevel="0" collapsed="false">
      <c r="B1181" s="104"/>
      <c r="C1181" s="104"/>
      <c r="D1181" s="111"/>
      <c r="E1181" s="112"/>
      <c r="F1181" s="112"/>
      <c r="G1181" s="113"/>
      <c r="H1181" s="97"/>
      <c r="I1181" s="97"/>
      <c r="J1181" s="114"/>
      <c r="K1181" s="115"/>
      <c r="L1181" s="116"/>
      <c r="M1181" s="99"/>
    </row>
    <row r="1182" s="57" customFormat="true" ht="20.25" hidden="false" customHeight="false" outlineLevel="0" collapsed="false">
      <c r="B1182" s="104"/>
      <c r="C1182" s="104"/>
      <c r="D1182" s="111"/>
      <c r="E1182" s="112"/>
      <c r="F1182" s="112"/>
      <c r="G1182" s="113"/>
      <c r="H1182" s="97"/>
      <c r="I1182" s="97"/>
      <c r="J1182" s="114"/>
      <c r="K1182" s="115"/>
      <c r="L1182" s="116"/>
      <c r="M1182" s="99"/>
    </row>
    <row r="1183" s="57" customFormat="true" ht="20.25" hidden="false" customHeight="false" outlineLevel="0" collapsed="false">
      <c r="B1183" s="104"/>
      <c r="C1183" s="104"/>
      <c r="D1183" s="111"/>
      <c r="E1183" s="112"/>
      <c r="F1183" s="112"/>
      <c r="G1183" s="113"/>
      <c r="H1183" s="97"/>
      <c r="I1183" s="97"/>
      <c r="J1183" s="114"/>
      <c r="K1183" s="115"/>
      <c r="L1183" s="116"/>
      <c r="M1183" s="99"/>
    </row>
    <row r="1184" s="57" customFormat="true" ht="20.25" hidden="false" customHeight="false" outlineLevel="0" collapsed="false">
      <c r="B1184" s="104"/>
      <c r="C1184" s="104"/>
      <c r="D1184" s="111"/>
      <c r="E1184" s="112"/>
      <c r="F1184" s="112"/>
      <c r="G1184" s="113"/>
      <c r="H1184" s="97"/>
      <c r="I1184" s="97"/>
      <c r="J1184" s="114"/>
      <c r="K1184" s="115"/>
      <c r="L1184" s="116"/>
      <c r="M1184" s="99"/>
    </row>
    <row r="1185" s="57" customFormat="true" ht="20.25" hidden="false" customHeight="false" outlineLevel="0" collapsed="false">
      <c r="B1185" s="104"/>
      <c r="C1185" s="104"/>
      <c r="D1185" s="111"/>
      <c r="E1185" s="112"/>
      <c r="F1185" s="112"/>
      <c r="G1185" s="113"/>
      <c r="H1185" s="97"/>
      <c r="I1185" s="97"/>
      <c r="J1185" s="114"/>
      <c r="K1185" s="115"/>
      <c r="L1185" s="116"/>
      <c r="M1185" s="99"/>
    </row>
    <row r="1186" s="57" customFormat="true" ht="20.25" hidden="false" customHeight="false" outlineLevel="0" collapsed="false">
      <c r="B1186" s="104"/>
      <c r="C1186" s="104"/>
      <c r="D1186" s="111"/>
      <c r="E1186" s="112"/>
      <c r="F1186" s="112"/>
      <c r="G1186" s="113"/>
      <c r="H1186" s="97"/>
      <c r="I1186" s="97"/>
      <c r="J1186" s="114"/>
      <c r="K1186" s="115"/>
      <c r="L1186" s="116"/>
      <c r="M1186" s="99"/>
    </row>
    <row r="1187" s="57" customFormat="true" ht="20.25" hidden="false" customHeight="false" outlineLevel="0" collapsed="false">
      <c r="B1187" s="104"/>
      <c r="C1187" s="104"/>
      <c r="D1187" s="111"/>
      <c r="E1187" s="112"/>
      <c r="F1187" s="112"/>
      <c r="G1187" s="113"/>
      <c r="H1187" s="97"/>
      <c r="I1187" s="97"/>
      <c r="J1187" s="114"/>
      <c r="K1187" s="115"/>
      <c r="L1187" s="116"/>
      <c r="M1187" s="99"/>
    </row>
    <row r="1188" s="57" customFormat="true" ht="20.25" hidden="false" customHeight="false" outlineLevel="0" collapsed="false">
      <c r="B1188" s="104"/>
      <c r="C1188" s="104"/>
      <c r="D1188" s="111"/>
      <c r="E1188" s="112"/>
      <c r="F1188" s="112"/>
      <c r="G1188" s="113"/>
      <c r="H1188" s="97"/>
      <c r="I1188" s="97"/>
      <c r="J1188" s="114"/>
      <c r="K1188" s="115"/>
      <c r="L1188" s="116"/>
      <c r="M1188" s="99"/>
    </row>
    <row r="1189" s="57" customFormat="true" ht="20.25" hidden="false" customHeight="false" outlineLevel="0" collapsed="false">
      <c r="B1189" s="104"/>
      <c r="C1189" s="104"/>
      <c r="D1189" s="111"/>
      <c r="E1189" s="112"/>
      <c r="F1189" s="112"/>
      <c r="G1189" s="113"/>
      <c r="H1189" s="97"/>
      <c r="I1189" s="97"/>
      <c r="J1189" s="114"/>
      <c r="K1189" s="115"/>
      <c r="L1189" s="116"/>
      <c r="M1189" s="99"/>
    </row>
    <row r="1190" s="57" customFormat="true" ht="20.25" hidden="false" customHeight="false" outlineLevel="0" collapsed="false">
      <c r="B1190" s="104"/>
      <c r="C1190" s="104"/>
      <c r="D1190" s="111"/>
      <c r="E1190" s="112"/>
      <c r="F1190" s="112"/>
      <c r="G1190" s="113"/>
      <c r="H1190" s="97"/>
      <c r="I1190" s="97"/>
      <c r="J1190" s="114"/>
      <c r="K1190" s="115"/>
      <c r="L1190" s="116"/>
      <c r="M1190" s="99"/>
    </row>
    <row r="1191" s="57" customFormat="true" ht="20.25" hidden="false" customHeight="false" outlineLevel="0" collapsed="false">
      <c r="B1191" s="104"/>
      <c r="C1191" s="104"/>
      <c r="D1191" s="111"/>
      <c r="E1191" s="112"/>
      <c r="F1191" s="112"/>
      <c r="G1191" s="113"/>
      <c r="H1191" s="97"/>
      <c r="I1191" s="97"/>
      <c r="J1191" s="114"/>
      <c r="K1191" s="115"/>
      <c r="L1191" s="116"/>
      <c r="M1191" s="99"/>
    </row>
    <row r="1192" s="57" customFormat="true" ht="20.25" hidden="false" customHeight="false" outlineLevel="0" collapsed="false">
      <c r="B1192" s="104"/>
      <c r="C1192" s="104"/>
      <c r="D1192" s="111"/>
      <c r="E1192" s="112"/>
      <c r="F1192" s="112"/>
      <c r="G1192" s="113"/>
      <c r="H1192" s="97"/>
      <c r="I1192" s="97"/>
      <c r="J1192" s="114"/>
      <c r="K1192" s="115"/>
      <c r="L1192" s="116"/>
      <c r="M1192" s="99"/>
    </row>
    <row r="1193" s="57" customFormat="true" ht="20.25" hidden="false" customHeight="false" outlineLevel="0" collapsed="false">
      <c r="B1193" s="104"/>
      <c r="C1193" s="104"/>
      <c r="D1193" s="111"/>
      <c r="E1193" s="112"/>
      <c r="F1193" s="112"/>
      <c r="G1193" s="113"/>
      <c r="H1193" s="97"/>
      <c r="I1193" s="97"/>
      <c r="J1193" s="114"/>
      <c r="K1193" s="115"/>
      <c r="L1193" s="116"/>
      <c r="M1193" s="99"/>
    </row>
    <row r="1194" s="57" customFormat="true" ht="20.25" hidden="false" customHeight="false" outlineLevel="0" collapsed="false">
      <c r="B1194" s="104"/>
      <c r="C1194" s="104"/>
      <c r="D1194" s="111"/>
      <c r="E1194" s="112"/>
      <c r="F1194" s="112"/>
      <c r="G1194" s="113"/>
      <c r="H1194" s="97"/>
      <c r="I1194" s="97"/>
      <c r="J1194" s="114"/>
      <c r="K1194" s="115"/>
      <c r="L1194" s="116"/>
      <c r="M1194" s="99"/>
    </row>
    <row r="1195" s="57" customFormat="true" ht="20.25" hidden="false" customHeight="false" outlineLevel="0" collapsed="false">
      <c r="B1195" s="104"/>
      <c r="C1195" s="104"/>
      <c r="D1195" s="111"/>
      <c r="E1195" s="112"/>
      <c r="F1195" s="112"/>
      <c r="G1195" s="113"/>
      <c r="H1195" s="97"/>
      <c r="I1195" s="97"/>
      <c r="J1195" s="114"/>
      <c r="K1195" s="115"/>
      <c r="L1195" s="116"/>
      <c r="M1195" s="99"/>
    </row>
    <row r="1196" s="57" customFormat="true" ht="20.25" hidden="false" customHeight="false" outlineLevel="0" collapsed="false">
      <c r="B1196" s="104"/>
      <c r="C1196" s="104"/>
      <c r="D1196" s="111"/>
      <c r="E1196" s="112"/>
      <c r="F1196" s="112"/>
      <c r="G1196" s="113"/>
      <c r="H1196" s="97"/>
      <c r="I1196" s="97"/>
      <c r="J1196" s="114"/>
      <c r="K1196" s="115"/>
      <c r="L1196" s="116"/>
      <c r="M1196" s="99"/>
    </row>
    <row r="1197" s="57" customFormat="true" ht="20.25" hidden="false" customHeight="false" outlineLevel="0" collapsed="false">
      <c r="B1197" s="104"/>
      <c r="C1197" s="104"/>
      <c r="D1197" s="111"/>
      <c r="E1197" s="112"/>
      <c r="F1197" s="112"/>
      <c r="G1197" s="113"/>
      <c r="H1197" s="97"/>
      <c r="I1197" s="97"/>
      <c r="J1197" s="114"/>
      <c r="K1197" s="115"/>
      <c r="L1197" s="116"/>
      <c r="M1197" s="99"/>
    </row>
    <row r="1198" s="57" customFormat="true" ht="20.25" hidden="false" customHeight="false" outlineLevel="0" collapsed="false">
      <c r="B1198" s="104"/>
      <c r="C1198" s="104"/>
      <c r="D1198" s="111"/>
      <c r="E1198" s="112"/>
      <c r="F1198" s="112"/>
      <c r="G1198" s="113"/>
      <c r="H1198" s="97"/>
      <c r="I1198" s="97"/>
      <c r="J1198" s="114"/>
      <c r="K1198" s="115"/>
      <c r="L1198" s="116"/>
      <c r="M1198" s="99"/>
    </row>
    <row r="1199" s="57" customFormat="true" ht="20.25" hidden="false" customHeight="false" outlineLevel="0" collapsed="false">
      <c r="B1199" s="104"/>
      <c r="C1199" s="104"/>
      <c r="D1199" s="111"/>
      <c r="E1199" s="112"/>
      <c r="F1199" s="112"/>
      <c r="G1199" s="113"/>
      <c r="H1199" s="97"/>
      <c r="I1199" s="97"/>
      <c r="J1199" s="114"/>
      <c r="K1199" s="115"/>
      <c r="L1199" s="116"/>
      <c r="M1199" s="99"/>
    </row>
    <row r="1200" s="57" customFormat="true" ht="20.25" hidden="false" customHeight="false" outlineLevel="0" collapsed="false">
      <c r="B1200" s="104"/>
      <c r="C1200" s="104"/>
      <c r="D1200" s="111"/>
      <c r="E1200" s="112"/>
      <c r="F1200" s="112"/>
      <c r="G1200" s="113"/>
      <c r="H1200" s="97"/>
      <c r="I1200" s="97"/>
      <c r="J1200" s="114"/>
      <c r="K1200" s="115"/>
      <c r="L1200" s="116"/>
      <c r="M1200" s="99"/>
    </row>
    <row r="1201" s="57" customFormat="true" ht="20.25" hidden="false" customHeight="false" outlineLevel="0" collapsed="false">
      <c r="B1201" s="104"/>
      <c r="C1201" s="104"/>
      <c r="D1201" s="111"/>
      <c r="E1201" s="112"/>
      <c r="F1201" s="112"/>
      <c r="G1201" s="113"/>
      <c r="H1201" s="97"/>
      <c r="I1201" s="97"/>
      <c r="J1201" s="114"/>
      <c r="K1201" s="115"/>
      <c r="L1201" s="116"/>
      <c r="M1201" s="99"/>
    </row>
    <row r="1202" s="57" customFormat="true" ht="20.25" hidden="false" customHeight="false" outlineLevel="0" collapsed="false">
      <c r="B1202" s="104"/>
      <c r="C1202" s="104"/>
      <c r="D1202" s="111"/>
      <c r="E1202" s="112"/>
      <c r="F1202" s="112"/>
      <c r="G1202" s="113"/>
      <c r="H1202" s="97"/>
      <c r="I1202" s="97"/>
      <c r="J1202" s="114"/>
      <c r="K1202" s="115"/>
      <c r="L1202" s="116"/>
      <c r="M1202" s="99"/>
    </row>
    <row r="1203" s="57" customFormat="true" ht="20.25" hidden="false" customHeight="false" outlineLevel="0" collapsed="false">
      <c r="B1203" s="104"/>
      <c r="C1203" s="104"/>
      <c r="D1203" s="111"/>
      <c r="E1203" s="112"/>
      <c r="F1203" s="112"/>
      <c r="G1203" s="113"/>
      <c r="H1203" s="97"/>
      <c r="I1203" s="97"/>
      <c r="J1203" s="114"/>
      <c r="K1203" s="115"/>
      <c r="L1203" s="116"/>
      <c r="M1203" s="99"/>
    </row>
    <row r="1204" s="57" customFormat="true" ht="20.25" hidden="false" customHeight="false" outlineLevel="0" collapsed="false">
      <c r="B1204" s="104"/>
      <c r="C1204" s="104"/>
      <c r="D1204" s="111"/>
      <c r="E1204" s="112"/>
      <c r="F1204" s="112"/>
      <c r="G1204" s="113"/>
      <c r="H1204" s="97"/>
      <c r="I1204" s="97"/>
      <c r="J1204" s="114"/>
      <c r="K1204" s="115"/>
      <c r="L1204" s="116"/>
      <c r="M1204" s="99"/>
    </row>
    <row r="1205" s="57" customFormat="true" ht="20.25" hidden="false" customHeight="false" outlineLevel="0" collapsed="false">
      <c r="B1205" s="104"/>
      <c r="C1205" s="104"/>
      <c r="D1205" s="111"/>
      <c r="E1205" s="112"/>
      <c r="F1205" s="112"/>
      <c r="G1205" s="113"/>
      <c r="H1205" s="97"/>
      <c r="I1205" s="97"/>
      <c r="J1205" s="114"/>
      <c r="K1205" s="115"/>
      <c r="L1205" s="116"/>
      <c r="M1205" s="99"/>
    </row>
    <row r="1206" s="57" customFormat="true" ht="20.25" hidden="false" customHeight="false" outlineLevel="0" collapsed="false">
      <c r="B1206" s="104"/>
      <c r="C1206" s="104"/>
      <c r="D1206" s="111"/>
      <c r="E1206" s="112"/>
      <c r="F1206" s="112"/>
      <c r="G1206" s="113"/>
      <c r="H1206" s="97"/>
      <c r="I1206" s="97"/>
      <c r="J1206" s="114"/>
      <c r="K1206" s="115"/>
      <c r="L1206" s="116"/>
      <c r="M1206" s="99"/>
    </row>
    <row r="1207" s="57" customFormat="true" ht="20.25" hidden="false" customHeight="false" outlineLevel="0" collapsed="false">
      <c r="B1207" s="104"/>
      <c r="C1207" s="104"/>
      <c r="D1207" s="111"/>
      <c r="E1207" s="112"/>
      <c r="F1207" s="112"/>
      <c r="G1207" s="113"/>
      <c r="H1207" s="97"/>
      <c r="I1207" s="97"/>
      <c r="J1207" s="114"/>
      <c r="K1207" s="115"/>
      <c r="L1207" s="116"/>
      <c r="M1207" s="99"/>
    </row>
    <row r="1208" s="57" customFormat="true" ht="20.25" hidden="false" customHeight="false" outlineLevel="0" collapsed="false">
      <c r="B1208" s="104"/>
      <c r="C1208" s="104"/>
      <c r="D1208" s="111"/>
      <c r="E1208" s="112"/>
      <c r="F1208" s="112"/>
      <c r="G1208" s="113"/>
      <c r="H1208" s="97"/>
      <c r="I1208" s="97"/>
      <c r="J1208" s="114"/>
      <c r="K1208" s="115"/>
      <c r="L1208" s="116"/>
      <c r="M1208" s="99"/>
    </row>
    <row r="1209" s="57" customFormat="true" ht="20.25" hidden="false" customHeight="false" outlineLevel="0" collapsed="false">
      <c r="B1209" s="104"/>
      <c r="C1209" s="104"/>
      <c r="D1209" s="111"/>
      <c r="E1209" s="112"/>
      <c r="F1209" s="112"/>
      <c r="G1209" s="113"/>
      <c r="H1209" s="97"/>
      <c r="I1209" s="97"/>
      <c r="J1209" s="114"/>
      <c r="K1209" s="115"/>
      <c r="L1209" s="116"/>
      <c r="M1209" s="99"/>
    </row>
    <row r="1210" s="57" customFormat="true" ht="20.25" hidden="false" customHeight="false" outlineLevel="0" collapsed="false">
      <c r="B1210" s="104"/>
      <c r="C1210" s="104"/>
      <c r="D1210" s="111"/>
      <c r="E1210" s="112"/>
      <c r="F1210" s="112"/>
      <c r="G1210" s="113"/>
      <c r="H1210" s="97"/>
      <c r="I1210" s="97"/>
      <c r="J1210" s="114"/>
      <c r="K1210" s="115"/>
      <c r="L1210" s="116"/>
      <c r="M1210" s="99"/>
    </row>
    <row r="1211" s="57" customFormat="true" ht="20.25" hidden="false" customHeight="false" outlineLevel="0" collapsed="false">
      <c r="B1211" s="104"/>
      <c r="C1211" s="104"/>
      <c r="D1211" s="111"/>
      <c r="E1211" s="112"/>
      <c r="F1211" s="112"/>
      <c r="G1211" s="113"/>
      <c r="H1211" s="97"/>
      <c r="I1211" s="97"/>
      <c r="J1211" s="114"/>
      <c r="K1211" s="115"/>
      <c r="L1211" s="116"/>
      <c r="M1211" s="99"/>
    </row>
    <row r="1212" s="57" customFormat="true" ht="20.25" hidden="false" customHeight="false" outlineLevel="0" collapsed="false">
      <c r="B1212" s="104"/>
      <c r="C1212" s="104"/>
      <c r="D1212" s="111"/>
      <c r="E1212" s="112"/>
      <c r="F1212" s="112"/>
      <c r="G1212" s="113"/>
      <c r="H1212" s="97"/>
      <c r="I1212" s="97"/>
      <c r="J1212" s="114"/>
      <c r="K1212" s="115"/>
      <c r="L1212" s="116"/>
      <c r="M1212" s="99"/>
    </row>
    <row r="1213" s="57" customFormat="true" ht="20.25" hidden="false" customHeight="false" outlineLevel="0" collapsed="false">
      <c r="B1213" s="104"/>
      <c r="C1213" s="104"/>
      <c r="D1213" s="111"/>
      <c r="E1213" s="112"/>
      <c r="F1213" s="112"/>
      <c r="G1213" s="113"/>
      <c r="H1213" s="97"/>
      <c r="I1213" s="97"/>
      <c r="J1213" s="114"/>
      <c r="K1213" s="115"/>
      <c r="L1213" s="116"/>
      <c r="M1213" s="99"/>
    </row>
    <row r="1214" s="57" customFormat="true" ht="20.25" hidden="false" customHeight="false" outlineLevel="0" collapsed="false">
      <c r="B1214" s="104"/>
      <c r="C1214" s="104"/>
      <c r="D1214" s="111"/>
      <c r="E1214" s="112"/>
      <c r="F1214" s="112"/>
      <c r="G1214" s="113"/>
      <c r="H1214" s="97"/>
      <c r="I1214" s="97"/>
      <c r="J1214" s="114"/>
      <c r="K1214" s="115"/>
      <c r="L1214" s="116"/>
      <c r="M1214" s="99"/>
    </row>
    <row r="1215" s="57" customFormat="true" ht="20.25" hidden="false" customHeight="false" outlineLevel="0" collapsed="false">
      <c r="B1215" s="104"/>
      <c r="C1215" s="104"/>
      <c r="D1215" s="111"/>
      <c r="E1215" s="112"/>
      <c r="F1215" s="112"/>
      <c r="G1215" s="113"/>
      <c r="H1215" s="97"/>
      <c r="I1215" s="97"/>
      <c r="J1215" s="114"/>
      <c r="K1215" s="115"/>
      <c r="L1215" s="116"/>
      <c r="M1215" s="99"/>
    </row>
    <row r="1216" s="57" customFormat="true" ht="20.25" hidden="false" customHeight="false" outlineLevel="0" collapsed="false">
      <c r="B1216" s="104"/>
      <c r="C1216" s="104"/>
      <c r="D1216" s="111"/>
      <c r="E1216" s="112"/>
      <c r="F1216" s="112"/>
      <c r="G1216" s="113"/>
      <c r="H1216" s="97"/>
      <c r="I1216" s="97"/>
      <c r="J1216" s="114"/>
      <c r="K1216" s="115"/>
      <c r="L1216" s="116"/>
      <c r="M1216" s="99"/>
    </row>
    <row r="1217" s="57" customFormat="true" ht="20.25" hidden="false" customHeight="false" outlineLevel="0" collapsed="false">
      <c r="B1217" s="104"/>
      <c r="C1217" s="104"/>
      <c r="D1217" s="111"/>
      <c r="E1217" s="112"/>
      <c r="F1217" s="112"/>
      <c r="G1217" s="113"/>
      <c r="H1217" s="97"/>
      <c r="I1217" s="97"/>
      <c r="J1217" s="114"/>
      <c r="K1217" s="115"/>
      <c r="L1217" s="116"/>
      <c r="M1217" s="99"/>
    </row>
    <row r="1218" s="57" customFormat="true" ht="20.25" hidden="false" customHeight="false" outlineLevel="0" collapsed="false">
      <c r="B1218" s="104"/>
      <c r="C1218" s="104"/>
      <c r="D1218" s="111"/>
      <c r="E1218" s="112"/>
      <c r="F1218" s="112"/>
      <c r="G1218" s="113"/>
      <c r="H1218" s="97"/>
      <c r="I1218" s="97"/>
      <c r="J1218" s="114"/>
      <c r="K1218" s="115"/>
      <c r="L1218" s="116"/>
      <c r="M1218" s="99"/>
    </row>
    <row r="1219" s="57" customFormat="true" ht="20.25" hidden="false" customHeight="false" outlineLevel="0" collapsed="false">
      <c r="B1219" s="104"/>
      <c r="C1219" s="104"/>
      <c r="D1219" s="111"/>
      <c r="E1219" s="112"/>
      <c r="F1219" s="112"/>
      <c r="G1219" s="113"/>
      <c r="H1219" s="97"/>
      <c r="I1219" s="97"/>
      <c r="J1219" s="114"/>
      <c r="K1219" s="115"/>
      <c r="L1219" s="116"/>
      <c r="M1219" s="99"/>
    </row>
    <row r="1220" s="57" customFormat="true" ht="20.25" hidden="false" customHeight="false" outlineLevel="0" collapsed="false">
      <c r="B1220" s="104"/>
      <c r="C1220" s="104"/>
      <c r="D1220" s="111"/>
      <c r="E1220" s="112"/>
      <c r="F1220" s="112"/>
      <c r="G1220" s="113"/>
      <c r="H1220" s="97"/>
      <c r="I1220" s="97"/>
      <c r="J1220" s="114"/>
      <c r="K1220" s="115"/>
      <c r="L1220" s="116"/>
      <c r="M1220" s="99"/>
    </row>
    <row r="1221" s="57" customFormat="true" ht="20.25" hidden="false" customHeight="false" outlineLevel="0" collapsed="false">
      <c r="B1221" s="104"/>
      <c r="C1221" s="104"/>
      <c r="D1221" s="111"/>
      <c r="E1221" s="112"/>
      <c r="F1221" s="112"/>
      <c r="G1221" s="113"/>
      <c r="H1221" s="97"/>
      <c r="I1221" s="97"/>
      <c r="J1221" s="114"/>
      <c r="K1221" s="115"/>
      <c r="L1221" s="116"/>
      <c r="M1221" s="99"/>
    </row>
    <row r="1222" s="57" customFormat="true" ht="20.25" hidden="false" customHeight="false" outlineLevel="0" collapsed="false">
      <c r="B1222" s="104"/>
      <c r="C1222" s="104"/>
      <c r="D1222" s="111"/>
      <c r="E1222" s="112"/>
      <c r="F1222" s="112"/>
      <c r="G1222" s="113"/>
      <c r="H1222" s="97"/>
      <c r="I1222" s="97"/>
      <c r="J1222" s="114"/>
      <c r="K1222" s="115"/>
      <c r="L1222" s="116"/>
      <c r="M1222" s="99"/>
    </row>
    <row r="1223" s="57" customFormat="true" ht="20.25" hidden="false" customHeight="false" outlineLevel="0" collapsed="false">
      <c r="B1223" s="104"/>
      <c r="C1223" s="104"/>
      <c r="D1223" s="111"/>
      <c r="E1223" s="112"/>
      <c r="F1223" s="112"/>
      <c r="G1223" s="113"/>
      <c r="H1223" s="97"/>
      <c r="I1223" s="97"/>
      <c r="J1223" s="114"/>
      <c r="K1223" s="115"/>
      <c r="L1223" s="116"/>
      <c r="M1223" s="99"/>
    </row>
    <row r="1224" s="57" customFormat="true" ht="20.25" hidden="false" customHeight="false" outlineLevel="0" collapsed="false">
      <c r="B1224" s="104"/>
      <c r="C1224" s="104"/>
      <c r="D1224" s="111"/>
      <c r="E1224" s="112"/>
      <c r="F1224" s="112"/>
      <c r="G1224" s="113"/>
      <c r="H1224" s="97"/>
      <c r="I1224" s="97"/>
      <c r="J1224" s="114"/>
      <c r="K1224" s="115"/>
      <c r="L1224" s="116"/>
      <c r="M1224" s="99"/>
    </row>
    <row r="1225" s="57" customFormat="true" ht="20.25" hidden="false" customHeight="false" outlineLevel="0" collapsed="false">
      <c r="B1225" s="104"/>
      <c r="C1225" s="104"/>
      <c r="D1225" s="111"/>
      <c r="E1225" s="112"/>
      <c r="F1225" s="112"/>
      <c r="G1225" s="113"/>
      <c r="H1225" s="97"/>
      <c r="I1225" s="97"/>
      <c r="J1225" s="114"/>
      <c r="K1225" s="115"/>
      <c r="L1225" s="116"/>
      <c r="M1225" s="99"/>
    </row>
    <row r="1226" s="57" customFormat="true" ht="20.25" hidden="false" customHeight="false" outlineLevel="0" collapsed="false">
      <c r="B1226" s="104"/>
      <c r="C1226" s="104"/>
      <c r="D1226" s="111"/>
      <c r="E1226" s="112"/>
      <c r="F1226" s="112"/>
      <c r="G1226" s="113"/>
      <c r="H1226" s="97"/>
      <c r="I1226" s="97"/>
      <c r="J1226" s="114"/>
      <c r="K1226" s="115"/>
      <c r="L1226" s="116"/>
      <c r="M1226" s="99"/>
    </row>
    <row r="1227" s="57" customFormat="true" ht="20.25" hidden="false" customHeight="false" outlineLevel="0" collapsed="false">
      <c r="B1227" s="104"/>
      <c r="C1227" s="104"/>
      <c r="D1227" s="111"/>
      <c r="E1227" s="112"/>
      <c r="F1227" s="112"/>
      <c r="G1227" s="113"/>
      <c r="H1227" s="97"/>
      <c r="I1227" s="97"/>
      <c r="J1227" s="114"/>
      <c r="K1227" s="115"/>
      <c r="L1227" s="116"/>
      <c r="M1227" s="99"/>
    </row>
    <row r="1228" s="57" customFormat="true" ht="20.25" hidden="false" customHeight="false" outlineLevel="0" collapsed="false">
      <c r="B1228" s="104"/>
      <c r="C1228" s="104"/>
      <c r="D1228" s="111"/>
      <c r="E1228" s="112"/>
      <c r="F1228" s="112"/>
      <c r="G1228" s="113"/>
      <c r="H1228" s="97"/>
      <c r="I1228" s="97"/>
      <c r="J1228" s="114"/>
      <c r="K1228" s="115"/>
      <c r="L1228" s="116"/>
      <c r="M1228" s="99"/>
    </row>
    <row r="1229" customFormat="false" ht="20.25" hidden="false" customHeight="false" outlineLevel="0" collapsed="false">
      <c r="B1229" s="19" t="s">
        <v>42</v>
      </c>
    </row>
    <row r="1230" s="20" customFormat="true" ht="21" hidden="false" customHeight="false" outlineLevel="0" collapsed="false">
      <c r="B1230" s="104"/>
      <c r="C1230" s="104"/>
      <c r="D1230" s="111"/>
      <c r="E1230" s="112"/>
      <c r="F1230" s="112"/>
      <c r="G1230" s="113"/>
      <c r="H1230" s="97"/>
      <c r="I1230" s="97"/>
      <c r="J1230" s="97"/>
      <c r="K1230" s="97"/>
      <c r="L1230" s="99"/>
      <c r="M1230" s="99"/>
    </row>
    <row r="1231" s="27" customFormat="true" ht="20.25" hidden="false" customHeight="true" outlineLevel="0" collapsed="false">
      <c r="A1231" s="20"/>
      <c r="B1231" s="21" t="s">
        <v>43</v>
      </c>
      <c r="C1231" s="22"/>
      <c r="D1231" s="22"/>
      <c r="E1231" s="22"/>
      <c r="F1231" s="23" t="s">
        <v>44</v>
      </c>
      <c r="G1231" s="24" t="s">
        <v>45</v>
      </c>
      <c r="H1231" s="25" t="s">
        <v>46</v>
      </c>
      <c r="I1231" s="25" t="s">
        <v>47</v>
      </c>
      <c r="J1231" s="25" t="s">
        <v>48</v>
      </c>
      <c r="K1231" s="25" t="s">
        <v>49</v>
      </c>
      <c r="L1231" s="26" t="s">
        <v>50</v>
      </c>
      <c r="M1231" s="26" t="s">
        <v>51</v>
      </c>
    </row>
    <row r="1232" s="27" customFormat="true" ht="21" hidden="false" customHeight="false" outlineLevel="0" collapsed="false">
      <c r="A1232" s="20"/>
      <c r="B1232" s="28" t="s">
        <v>52</v>
      </c>
      <c r="C1232" s="22"/>
      <c r="D1232" s="22"/>
      <c r="E1232" s="22"/>
      <c r="F1232" s="29" t="s">
        <v>52</v>
      </c>
      <c r="G1232" s="30"/>
      <c r="H1232" s="31" t="s">
        <v>53</v>
      </c>
      <c r="I1232" s="31" t="s">
        <v>54</v>
      </c>
      <c r="J1232" s="31" t="s">
        <v>55</v>
      </c>
      <c r="K1232" s="31" t="s">
        <v>56</v>
      </c>
      <c r="L1232" s="26"/>
      <c r="M1232" s="26"/>
    </row>
    <row r="1233" s="27" customFormat="true" ht="21" hidden="false" customHeight="false" outlineLevel="0" collapsed="false">
      <c r="A1233" s="20"/>
      <c r="B1233" s="32" t="n">
        <v>1</v>
      </c>
      <c r="C1233" s="22"/>
      <c r="D1233" s="22"/>
      <c r="E1233" s="22"/>
      <c r="F1233" s="32" t="n">
        <v>2</v>
      </c>
      <c r="G1233" s="32" t="n">
        <v>3</v>
      </c>
      <c r="H1233" s="33" t="s">
        <v>57</v>
      </c>
      <c r="I1233" s="33" t="s">
        <v>58</v>
      </c>
      <c r="J1233" s="33" t="s">
        <v>59</v>
      </c>
      <c r="K1233" s="33" t="s">
        <v>60</v>
      </c>
      <c r="L1233" s="34" t="n">
        <v>8</v>
      </c>
      <c r="M1233" s="34" t="n">
        <v>9</v>
      </c>
    </row>
    <row r="1234" s="27" customFormat="true" ht="20.25" hidden="false" customHeight="false" outlineLevel="0" collapsed="false">
      <c r="A1234" s="20"/>
      <c r="B1234" s="126"/>
      <c r="C1234" s="22"/>
      <c r="D1234" s="22"/>
      <c r="E1234" s="22"/>
      <c r="F1234" s="126"/>
      <c r="G1234" s="126"/>
      <c r="H1234" s="127"/>
      <c r="I1234" s="127"/>
      <c r="J1234" s="127"/>
      <c r="K1234" s="127"/>
      <c r="L1234" s="128"/>
      <c r="M1234" s="128"/>
    </row>
    <row r="1235" s="27" customFormat="true" ht="20.25" hidden="false" customHeight="false" outlineLevel="0" collapsed="false">
      <c r="A1235" s="20"/>
      <c r="B1235" s="20" t="s">
        <v>247</v>
      </c>
      <c r="C1235" s="20"/>
      <c r="E1235" s="20"/>
      <c r="F1235" s="20"/>
      <c r="G1235" s="40"/>
      <c r="H1235" s="41"/>
      <c r="I1235" s="41"/>
      <c r="J1235" s="41"/>
      <c r="K1235" s="41"/>
      <c r="L1235" s="42"/>
      <c r="M1235" s="42"/>
    </row>
    <row r="1236" s="20" customFormat="true" ht="20.25" hidden="false" customHeight="false" outlineLevel="0" collapsed="false">
      <c r="B1236" s="20" t="s">
        <v>248</v>
      </c>
      <c r="D1236" s="27"/>
      <c r="G1236" s="40"/>
      <c r="H1236" s="41"/>
      <c r="I1236" s="41"/>
      <c r="J1236" s="41"/>
      <c r="K1236" s="41"/>
      <c r="L1236" s="42"/>
      <c r="M1236" s="42"/>
    </row>
    <row r="1237" s="20" customFormat="true" ht="20.25" hidden="false" customHeight="false" outlineLevel="0" collapsed="false">
      <c r="D1237" s="27"/>
      <c r="G1237" s="40"/>
      <c r="H1237" s="41"/>
      <c r="I1237" s="41"/>
      <c r="J1237" s="41"/>
      <c r="K1237" s="41"/>
      <c r="L1237" s="42"/>
      <c r="M1237" s="42"/>
    </row>
    <row r="1238" s="27" customFormat="true" ht="20.25" hidden="false" customHeight="false" outlineLevel="0" collapsed="false">
      <c r="A1238" s="20"/>
      <c r="B1238" s="44" t="n">
        <v>41</v>
      </c>
      <c r="C1238" s="44"/>
      <c r="D1238" s="45"/>
      <c r="E1238" s="46"/>
      <c r="F1238" s="46"/>
      <c r="G1238" s="47" t="s">
        <v>63</v>
      </c>
      <c r="H1238" s="48" t="n">
        <f aca="false">H1239+H1242</f>
        <v>148500</v>
      </c>
      <c r="I1238" s="48" t="n">
        <f aca="false">I1239+I1242</f>
        <v>148500</v>
      </c>
      <c r="J1238" s="48" t="n">
        <f aca="false">J1239+J1242</f>
        <v>68573.18</v>
      </c>
      <c r="K1238" s="49" t="n">
        <f aca="false">K1239+K1242</f>
        <v>0</v>
      </c>
      <c r="L1238" s="50" t="n">
        <f aca="false">J1238/I1238*100</f>
        <v>46.1772255892256</v>
      </c>
      <c r="M1238" s="50" t="n">
        <f aca="false">K1238/I1238*100</f>
        <v>0</v>
      </c>
    </row>
    <row r="1239" s="20" customFormat="true" ht="20.25" hidden="false" customHeight="false" outlineLevel="0" collapsed="false">
      <c r="B1239" s="51" t="n">
        <v>411</v>
      </c>
      <c r="C1239" s="51"/>
      <c r="D1239" s="52"/>
      <c r="E1239" s="51"/>
      <c r="F1239" s="51"/>
      <c r="G1239" s="53" t="s">
        <v>64</v>
      </c>
      <c r="H1239" s="54" t="n">
        <f aca="false">SUM(H1240:H1240)</f>
        <v>35400</v>
      </c>
      <c r="I1239" s="54" t="n">
        <f aca="false">SUM(I1240:I1240)</f>
        <v>35400</v>
      </c>
      <c r="J1239" s="54" t="n">
        <f aca="false">SUM(J1240:J1240)</f>
        <v>17694.87</v>
      </c>
      <c r="K1239" s="55" t="n">
        <f aca="false">SUM(K1240:K1240)</f>
        <v>0</v>
      </c>
      <c r="L1239" s="56" t="n">
        <f aca="false">J1239/I1239*100</f>
        <v>49.9855084745763</v>
      </c>
      <c r="M1239" s="56" t="n">
        <f aca="false">K1239/I1239*100</f>
        <v>0</v>
      </c>
    </row>
    <row r="1240" s="57" customFormat="true" ht="40.5" hidden="false" customHeight="false" outlineLevel="0" collapsed="false">
      <c r="A1240" s="57" t="s">
        <v>249</v>
      </c>
      <c r="B1240" s="64" t="n">
        <v>411200</v>
      </c>
      <c r="C1240" s="64"/>
      <c r="D1240" s="65" t="s">
        <v>120</v>
      </c>
      <c r="E1240" s="64" t="s">
        <v>87</v>
      </c>
      <c r="F1240" s="64" t="s">
        <v>214</v>
      </c>
      <c r="G1240" s="73" t="s">
        <v>69</v>
      </c>
      <c r="H1240" s="67" t="n">
        <v>35400</v>
      </c>
      <c r="I1240" s="67" t="n">
        <v>35400</v>
      </c>
      <c r="J1240" s="67" t="n">
        <v>17694.87</v>
      </c>
      <c r="K1240" s="68"/>
      <c r="L1240" s="69" t="n">
        <f aca="false">J1240/I1240*100</f>
        <v>49.9855084745763</v>
      </c>
      <c r="M1240" s="69" t="n">
        <f aca="false">K1240/I1240*100</f>
        <v>0</v>
      </c>
    </row>
    <row r="1241" s="27" customFormat="true" ht="20.25" hidden="false" customHeight="false" outlineLevel="0" collapsed="false">
      <c r="A1241" s="20"/>
      <c r="B1241" s="22"/>
      <c r="C1241" s="22"/>
      <c r="D1241" s="22"/>
      <c r="E1241" s="22"/>
      <c r="F1241" s="22"/>
      <c r="G1241" s="70"/>
      <c r="H1241" s="89"/>
      <c r="I1241" s="89"/>
      <c r="J1241" s="89"/>
      <c r="K1241" s="90"/>
      <c r="L1241" s="91"/>
      <c r="M1241" s="91"/>
    </row>
    <row r="1242" s="20" customFormat="true" ht="20.25" hidden="false" customHeight="false" outlineLevel="0" collapsed="false">
      <c r="B1242" s="51" t="n">
        <v>412</v>
      </c>
      <c r="C1242" s="51"/>
      <c r="D1242" s="52"/>
      <c r="E1242" s="51"/>
      <c r="F1242" s="51"/>
      <c r="G1242" s="53" t="s">
        <v>72</v>
      </c>
      <c r="H1242" s="54" t="n">
        <f aca="false">SUM(H1243:H1250)</f>
        <v>113100</v>
      </c>
      <c r="I1242" s="54" t="n">
        <f aca="false">SUM(I1243:I1250)</f>
        <v>113100</v>
      </c>
      <c r="J1242" s="54" t="n">
        <f aca="false">SUM(J1243:J1250)</f>
        <v>50878.31</v>
      </c>
      <c r="K1242" s="55" t="n">
        <f aca="false">SUM(K1243:K1250)</f>
        <v>0</v>
      </c>
      <c r="L1242" s="56" t="n">
        <f aca="false">J1242/I1242*100</f>
        <v>44.9852431476569</v>
      </c>
      <c r="M1242" s="56" t="n">
        <f aca="false">K1242/I1242*100</f>
        <v>0</v>
      </c>
    </row>
    <row r="1243" s="57" customFormat="true" ht="40.5" hidden="false" customHeight="false" outlineLevel="0" collapsed="false">
      <c r="A1243" s="57" t="s">
        <v>249</v>
      </c>
      <c r="B1243" s="57" t="n">
        <v>412200</v>
      </c>
      <c r="D1243" s="22" t="s">
        <v>120</v>
      </c>
      <c r="E1243" s="57" t="s">
        <v>87</v>
      </c>
      <c r="F1243" s="57" t="s">
        <v>214</v>
      </c>
      <c r="G1243" s="59" t="s">
        <v>139</v>
      </c>
      <c r="H1243" s="60" t="n">
        <v>70400</v>
      </c>
      <c r="I1243" s="60" t="n">
        <v>70400</v>
      </c>
      <c r="J1243" s="60" t="n">
        <v>39970.22</v>
      </c>
      <c r="K1243" s="61"/>
      <c r="L1243" s="62" t="n">
        <f aca="false">J1243/I1243*100</f>
        <v>56.7758806818182</v>
      </c>
      <c r="M1243" s="62" t="n">
        <f aca="false">K1243/I1243*100</f>
        <v>0</v>
      </c>
    </row>
    <row r="1244" s="27" customFormat="true" ht="20.25" hidden="false" customHeight="false" outlineLevel="0" collapsed="false">
      <c r="A1244" s="20" t="s">
        <v>249</v>
      </c>
      <c r="B1244" s="20" t="n">
        <v>412300</v>
      </c>
      <c r="C1244" s="20"/>
      <c r="D1244" s="22" t="s">
        <v>120</v>
      </c>
      <c r="E1244" s="57" t="s">
        <v>87</v>
      </c>
      <c r="F1244" s="57" t="s">
        <v>214</v>
      </c>
      <c r="G1244" s="40" t="s">
        <v>74</v>
      </c>
      <c r="H1244" s="41" t="n">
        <v>11500</v>
      </c>
      <c r="I1244" s="41" t="n">
        <v>11500</v>
      </c>
      <c r="J1244" s="41" t="n">
        <v>3115.27</v>
      </c>
      <c r="K1244" s="58"/>
      <c r="L1244" s="42" t="n">
        <f aca="false">J1244/I1244*100</f>
        <v>27.0893043478261</v>
      </c>
      <c r="M1244" s="42" t="n">
        <f aca="false">K1244/I1244*100</f>
        <v>0</v>
      </c>
    </row>
    <row r="1245" s="20" customFormat="true" ht="20.25" hidden="false" customHeight="false" outlineLevel="0" collapsed="false">
      <c r="A1245" s="20" t="s">
        <v>249</v>
      </c>
      <c r="B1245" s="20" t="n">
        <v>412400</v>
      </c>
      <c r="D1245" s="22" t="s">
        <v>120</v>
      </c>
      <c r="E1245" s="57" t="s">
        <v>87</v>
      </c>
      <c r="F1245" s="57" t="s">
        <v>214</v>
      </c>
      <c r="G1245" s="40" t="s">
        <v>174</v>
      </c>
      <c r="H1245" s="41" t="n">
        <v>5000</v>
      </c>
      <c r="I1245" s="41" t="n">
        <v>5000</v>
      </c>
      <c r="J1245" s="41" t="n">
        <v>1623</v>
      </c>
      <c r="K1245" s="58"/>
      <c r="L1245" s="42" t="n">
        <f aca="false">J1245/I1245*100</f>
        <v>32.46</v>
      </c>
      <c r="M1245" s="42" t="n">
        <f aca="false">K1245/I1245*100</f>
        <v>0</v>
      </c>
    </row>
    <row r="1246" s="20" customFormat="true" ht="20.25" hidden="false" customHeight="false" outlineLevel="0" collapsed="false">
      <c r="A1246" s="20" t="s">
        <v>249</v>
      </c>
      <c r="B1246" s="20" t="n">
        <v>412500</v>
      </c>
      <c r="D1246" s="22" t="s">
        <v>120</v>
      </c>
      <c r="E1246" s="57" t="s">
        <v>87</v>
      </c>
      <c r="F1246" s="57" t="s">
        <v>214</v>
      </c>
      <c r="G1246" s="40" t="s">
        <v>75</v>
      </c>
      <c r="H1246" s="41" t="n">
        <v>5000</v>
      </c>
      <c r="I1246" s="41" t="n">
        <v>5000</v>
      </c>
      <c r="J1246" s="41" t="n">
        <v>2754.65</v>
      </c>
      <c r="K1246" s="58"/>
      <c r="L1246" s="42" t="n">
        <f aca="false">J1246/I1246*100</f>
        <v>55.093</v>
      </c>
      <c r="M1246" s="42" t="n">
        <f aca="false">K1246/I1246*100</f>
        <v>0</v>
      </c>
    </row>
    <row r="1247" s="20" customFormat="true" ht="20.25" hidden="false" customHeight="false" outlineLevel="0" collapsed="false">
      <c r="A1247" s="20" t="s">
        <v>249</v>
      </c>
      <c r="B1247" s="20" t="n">
        <v>412600</v>
      </c>
      <c r="D1247" s="22" t="s">
        <v>120</v>
      </c>
      <c r="E1247" s="57" t="s">
        <v>87</v>
      </c>
      <c r="F1247" s="57" t="s">
        <v>214</v>
      </c>
      <c r="G1247" s="40" t="s">
        <v>76</v>
      </c>
      <c r="H1247" s="41" t="n">
        <v>3000</v>
      </c>
      <c r="I1247" s="41" t="n">
        <v>3000</v>
      </c>
      <c r="J1247" s="41" t="n">
        <v>1220.33</v>
      </c>
      <c r="K1247" s="58"/>
      <c r="L1247" s="42" t="n">
        <f aca="false">J1247/I1247*100</f>
        <v>40.6776666666667</v>
      </c>
      <c r="M1247" s="42" t="n">
        <f aca="false">K1247/I1247*100</f>
        <v>0</v>
      </c>
    </row>
    <row r="1248" s="27" customFormat="true" ht="20.25" hidden="false" customHeight="false" outlineLevel="0" collapsed="false">
      <c r="A1248" s="20" t="s">
        <v>249</v>
      </c>
      <c r="B1248" s="20" t="n">
        <v>412700</v>
      </c>
      <c r="C1248" s="20"/>
      <c r="D1248" s="22" t="s">
        <v>120</v>
      </c>
      <c r="E1248" s="57" t="s">
        <v>87</v>
      </c>
      <c r="F1248" s="57" t="s">
        <v>214</v>
      </c>
      <c r="G1248" s="40" t="s">
        <v>78</v>
      </c>
      <c r="H1248" s="41" t="n">
        <v>8800</v>
      </c>
      <c r="I1248" s="41" t="n">
        <v>8800</v>
      </c>
      <c r="J1248" s="41" t="n">
        <v>1142.89</v>
      </c>
      <c r="K1248" s="58"/>
      <c r="L1248" s="42" t="n">
        <f aca="false">J1248/I1248*100</f>
        <v>12.9873863636364</v>
      </c>
      <c r="M1248" s="42" t="n">
        <f aca="false">K1248/I1248*100</f>
        <v>0</v>
      </c>
    </row>
    <row r="1249" s="27" customFormat="true" ht="20.25" hidden="false" customHeight="false" outlineLevel="0" collapsed="false">
      <c r="A1249" s="20" t="s">
        <v>249</v>
      </c>
      <c r="B1249" s="20" t="n">
        <v>412700</v>
      </c>
      <c r="C1249" s="20"/>
      <c r="D1249" s="22" t="s">
        <v>120</v>
      </c>
      <c r="E1249" s="57" t="s">
        <v>87</v>
      </c>
      <c r="F1249" s="57" t="s">
        <v>214</v>
      </c>
      <c r="G1249" s="40" t="s">
        <v>81</v>
      </c>
      <c r="H1249" s="41" t="n">
        <v>5200</v>
      </c>
      <c r="I1249" s="41" t="n">
        <v>5200</v>
      </c>
      <c r="J1249" s="41" t="n">
        <v>0</v>
      </c>
      <c r="K1249" s="58"/>
      <c r="L1249" s="42" t="n">
        <f aca="false">J1249/I1249*100</f>
        <v>0</v>
      </c>
      <c r="M1249" s="42" t="n">
        <f aca="false">K1249/I1249*100</f>
        <v>0</v>
      </c>
    </row>
    <row r="1250" s="117" customFormat="true" ht="20.25" hidden="false" customHeight="false" outlineLevel="0" collapsed="false">
      <c r="A1250" s="20" t="s">
        <v>249</v>
      </c>
      <c r="B1250" s="64" t="n">
        <v>412900</v>
      </c>
      <c r="C1250" s="64"/>
      <c r="D1250" s="65" t="s">
        <v>120</v>
      </c>
      <c r="E1250" s="64" t="s">
        <v>87</v>
      </c>
      <c r="F1250" s="64" t="s">
        <v>214</v>
      </c>
      <c r="G1250" s="73" t="s">
        <v>82</v>
      </c>
      <c r="H1250" s="67" t="n">
        <v>4200</v>
      </c>
      <c r="I1250" s="67" t="n">
        <v>4200</v>
      </c>
      <c r="J1250" s="67" t="n">
        <v>1051.95</v>
      </c>
      <c r="K1250" s="68"/>
      <c r="L1250" s="69" t="n">
        <f aca="false">J1250/I1250*100</f>
        <v>25.0464285714286</v>
      </c>
      <c r="M1250" s="69" t="n">
        <f aca="false">K1250/I1250*100</f>
        <v>0</v>
      </c>
    </row>
    <row r="1251" s="27" customFormat="true" ht="20.25" hidden="false" customHeight="false" outlineLevel="0" collapsed="false">
      <c r="A1251" s="20"/>
      <c r="B1251" s="22"/>
      <c r="C1251" s="22"/>
      <c r="D1251" s="22"/>
      <c r="E1251" s="57"/>
      <c r="F1251" s="57"/>
      <c r="G1251" s="70"/>
      <c r="H1251" s="89"/>
      <c r="I1251" s="89"/>
      <c r="J1251" s="89"/>
      <c r="K1251" s="90"/>
      <c r="L1251" s="91"/>
      <c r="M1251" s="91"/>
    </row>
    <row r="1252" s="27" customFormat="true" ht="20.25" hidden="false" customHeight="false" outlineLevel="0" collapsed="false">
      <c r="A1252" s="20"/>
      <c r="B1252" s="93" t="n">
        <v>51</v>
      </c>
      <c r="C1252" s="93"/>
      <c r="D1252" s="94"/>
      <c r="E1252" s="95"/>
      <c r="F1252" s="95"/>
      <c r="G1252" s="96" t="s">
        <v>107</v>
      </c>
      <c r="H1252" s="97" t="n">
        <f aca="false">H1253+H1256</f>
        <v>7500</v>
      </c>
      <c r="I1252" s="97" t="n">
        <f aca="false">I1253+I1256</f>
        <v>7500</v>
      </c>
      <c r="J1252" s="97" t="n">
        <f aca="false">J1253+J1256</f>
        <v>1851.88</v>
      </c>
      <c r="K1252" s="98" t="n">
        <f aca="false">K1253+K1256</f>
        <v>0</v>
      </c>
      <c r="L1252" s="99" t="n">
        <f aca="false">J1252/I1252*100</f>
        <v>24.6917333333333</v>
      </c>
      <c r="M1252" s="99" t="n">
        <f aca="false">K1252/I1252*100</f>
        <v>0</v>
      </c>
    </row>
    <row r="1253" s="20" customFormat="true" ht="20.25" hidden="false" customHeight="false" outlineLevel="0" collapsed="false">
      <c r="B1253" s="35" t="n">
        <v>511</v>
      </c>
      <c r="C1253" s="35"/>
      <c r="D1253" s="36"/>
      <c r="E1253" s="35"/>
      <c r="F1253" s="35"/>
      <c r="G1253" s="103" t="s">
        <v>108</v>
      </c>
      <c r="H1253" s="54" t="n">
        <f aca="false">H1254</f>
        <v>2500</v>
      </c>
      <c r="I1253" s="54" t="n">
        <f aca="false">I1254</f>
        <v>2500</v>
      </c>
      <c r="J1253" s="54" t="n">
        <f aca="false">J1254</f>
        <v>854.54</v>
      </c>
      <c r="K1253" s="55" t="n">
        <f aca="false">K1254</f>
        <v>0</v>
      </c>
      <c r="L1253" s="56" t="n">
        <f aca="false">J1253/I1253*100</f>
        <v>34.1816</v>
      </c>
      <c r="M1253" s="56" t="n">
        <f aca="false">K1253/I1253*100</f>
        <v>0</v>
      </c>
    </row>
    <row r="1254" s="20" customFormat="true" ht="20.25" hidden="false" customHeight="false" outlineLevel="0" collapsed="false">
      <c r="A1254" s="20" t="s">
        <v>249</v>
      </c>
      <c r="B1254" s="64" t="n">
        <v>511300</v>
      </c>
      <c r="C1254" s="64"/>
      <c r="D1254" s="65" t="s">
        <v>120</v>
      </c>
      <c r="E1254" s="64" t="s">
        <v>87</v>
      </c>
      <c r="F1254" s="64" t="s">
        <v>214</v>
      </c>
      <c r="G1254" s="73" t="s">
        <v>109</v>
      </c>
      <c r="H1254" s="67" t="n">
        <v>2500</v>
      </c>
      <c r="I1254" s="67" t="n">
        <v>2500</v>
      </c>
      <c r="J1254" s="67" t="n">
        <v>854.54</v>
      </c>
      <c r="K1254" s="68"/>
      <c r="L1254" s="69" t="n">
        <f aca="false">J1254/I1254*100</f>
        <v>34.1816</v>
      </c>
      <c r="M1254" s="69" t="n">
        <f aca="false">K1254/I1254*100</f>
        <v>0</v>
      </c>
    </row>
    <row r="1255" s="20" customFormat="true" ht="20.25" hidden="false" customHeight="false" outlineLevel="0" collapsed="false">
      <c r="B1255" s="22"/>
      <c r="C1255" s="22"/>
      <c r="D1255" s="22"/>
      <c r="E1255" s="57"/>
      <c r="F1255" s="57"/>
      <c r="G1255" s="70"/>
      <c r="H1255" s="122"/>
      <c r="I1255" s="122"/>
      <c r="J1255" s="122"/>
      <c r="K1255" s="123"/>
      <c r="L1255" s="62"/>
      <c r="M1255" s="62"/>
    </row>
    <row r="1256" s="20" customFormat="true" ht="20.25" hidden="false" customHeight="false" outlineLevel="0" collapsed="false">
      <c r="B1256" s="51" t="n">
        <v>516</v>
      </c>
      <c r="C1256" s="51"/>
      <c r="D1256" s="52"/>
      <c r="E1256" s="51"/>
      <c r="F1256" s="51"/>
      <c r="G1256" s="124" t="s">
        <v>250</v>
      </c>
      <c r="H1256" s="54" t="n">
        <f aca="false">SUM(H1257:H1257)</f>
        <v>5000</v>
      </c>
      <c r="I1256" s="54" t="n">
        <f aca="false">SUM(I1257:I1257)</f>
        <v>5000</v>
      </c>
      <c r="J1256" s="54" t="n">
        <f aca="false">SUM(J1257:J1257)</f>
        <v>997.34</v>
      </c>
      <c r="K1256" s="55" t="n">
        <f aca="false">SUM(K1257:K1257)</f>
        <v>0</v>
      </c>
      <c r="L1256" s="56" t="n">
        <f aca="false">J1256/I1256*100</f>
        <v>19.9468</v>
      </c>
      <c r="M1256" s="56" t="n">
        <f aca="false">K1256/I1256*100</f>
        <v>0</v>
      </c>
    </row>
    <row r="1257" s="20" customFormat="true" ht="20.25" hidden="false" customHeight="false" outlineLevel="0" collapsed="false">
      <c r="A1257" s="20" t="s">
        <v>249</v>
      </c>
      <c r="B1257" s="64" t="n">
        <v>516100</v>
      </c>
      <c r="C1257" s="64"/>
      <c r="D1257" s="65" t="s">
        <v>120</v>
      </c>
      <c r="E1257" s="64" t="s">
        <v>87</v>
      </c>
      <c r="F1257" s="64" t="s">
        <v>214</v>
      </c>
      <c r="G1257" s="66" t="s">
        <v>110</v>
      </c>
      <c r="H1257" s="67" t="n">
        <v>5000</v>
      </c>
      <c r="I1257" s="67" t="n">
        <v>5000</v>
      </c>
      <c r="J1257" s="67" t="n">
        <v>997.34</v>
      </c>
      <c r="K1257" s="68"/>
      <c r="L1257" s="69" t="n">
        <f aca="false">J1257/I1257*100</f>
        <v>19.9468</v>
      </c>
      <c r="M1257" s="69" t="n">
        <f aca="false">K1257/I1257*100</f>
        <v>0</v>
      </c>
    </row>
    <row r="1258" s="20" customFormat="true" ht="20.25" hidden="false" customHeight="false" outlineLevel="0" collapsed="false">
      <c r="B1258" s="57"/>
      <c r="C1258" s="57"/>
      <c r="D1258" s="22"/>
      <c r="E1258" s="57"/>
      <c r="F1258" s="57"/>
      <c r="G1258" s="63"/>
      <c r="H1258" s="60"/>
      <c r="I1258" s="60"/>
      <c r="J1258" s="60"/>
      <c r="K1258" s="61"/>
      <c r="L1258" s="62"/>
      <c r="M1258" s="62"/>
    </row>
    <row r="1259" s="57" customFormat="true" ht="20.25" hidden="false" customHeight="false" outlineLevel="0" collapsed="false">
      <c r="B1259" s="104"/>
      <c r="C1259" s="104"/>
      <c r="D1259" s="105"/>
      <c r="E1259" s="106"/>
      <c r="F1259" s="106" t="s">
        <v>251</v>
      </c>
      <c r="G1259" s="107"/>
      <c r="H1259" s="108" t="n">
        <f aca="false">H1239+H1242+H1253+H1256</f>
        <v>156000</v>
      </c>
      <c r="I1259" s="108" t="n">
        <f aca="false">I1239+I1242+I1253+I1256</f>
        <v>156000</v>
      </c>
      <c r="J1259" s="108" t="n">
        <f aca="false">J1239+J1242+J1253+J1256</f>
        <v>70425.06</v>
      </c>
      <c r="K1259" s="109" t="n">
        <f aca="false">K1239+K1242+K1253+K1256</f>
        <v>0</v>
      </c>
      <c r="L1259" s="110" t="n">
        <f aca="false">J1259/I1259*100</f>
        <v>45.1442692307692</v>
      </c>
      <c r="M1259" s="110" t="n">
        <f aca="false">K1259/I1259*100</f>
        <v>0</v>
      </c>
    </row>
    <row r="1260" s="20" customFormat="true" ht="20.25" hidden="false" customHeight="false" outlineLevel="0" collapsed="false">
      <c r="B1260" s="104"/>
      <c r="C1260" s="104"/>
      <c r="D1260" s="111"/>
      <c r="E1260" s="112"/>
      <c r="F1260" s="112"/>
      <c r="G1260" s="113"/>
      <c r="H1260" s="97"/>
      <c r="I1260" s="97"/>
      <c r="J1260" s="97"/>
      <c r="K1260" s="97"/>
      <c r="L1260" s="99"/>
      <c r="M1260" s="99"/>
    </row>
    <row r="1261" s="20" customFormat="true" ht="20.25" hidden="false" customHeight="false" outlineLevel="0" collapsed="false">
      <c r="B1261" s="104"/>
      <c r="C1261" s="104"/>
      <c r="D1261" s="111"/>
      <c r="E1261" s="112"/>
      <c r="F1261" s="112"/>
      <c r="G1261" s="113"/>
      <c r="H1261" s="97"/>
      <c r="I1261" s="97"/>
      <c r="J1261" s="97"/>
      <c r="K1261" s="97"/>
      <c r="L1261" s="99"/>
      <c r="M1261" s="99"/>
    </row>
    <row r="1262" s="57" customFormat="true" ht="20.25" hidden="false" customHeight="false" outlineLevel="0" collapsed="false">
      <c r="B1262" s="104"/>
      <c r="C1262" s="104"/>
      <c r="D1262" s="111"/>
      <c r="E1262" s="112"/>
      <c r="F1262" s="112"/>
      <c r="G1262" s="113"/>
      <c r="H1262" s="97"/>
      <c r="I1262" s="97"/>
      <c r="J1262" s="114" t="s">
        <v>39</v>
      </c>
      <c r="K1262" s="115" t="s">
        <v>40</v>
      </c>
      <c r="L1262" s="116"/>
      <c r="M1262" s="99"/>
    </row>
    <row r="1263" s="57" customFormat="true" ht="20.25" hidden="false" customHeight="false" outlineLevel="0" collapsed="false">
      <c r="B1263" s="104"/>
      <c r="C1263" s="104"/>
      <c r="D1263" s="111"/>
      <c r="E1263" s="112"/>
      <c r="F1263" s="112"/>
      <c r="G1263" s="113"/>
      <c r="H1263" s="97"/>
      <c r="I1263" s="97"/>
      <c r="J1263" s="114"/>
      <c r="K1263" s="115" t="s">
        <v>41</v>
      </c>
      <c r="L1263" s="116"/>
      <c r="M1263" s="99"/>
    </row>
    <row r="1264" s="20" customFormat="true" ht="20.25" hidden="false" customHeight="false" outlineLevel="0" collapsed="false">
      <c r="B1264" s="104"/>
      <c r="C1264" s="104"/>
      <c r="D1264" s="111"/>
      <c r="E1264" s="112"/>
      <c r="F1264" s="112"/>
      <c r="G1264" s="113"/>
      <c r="H1264" s="97"/>
      <c r="I1264" s="97"/>
      <c r="J1264" s="97"/>
      <c r="K1264" s="97"/>
      <c r="L1264" s="99"/>
      <c r="M1264" s="99"/>
    </row>
    <row r="1265" s="20" customFormat="true" ht="20.25" hidden="false" customHeight="false" outlineLevel="0" collapsed="false">
      <c r="B1265" s="104"/>
      <c r="C1265" s="104"/>
      <c r="D1265" s="111"/>
      <c r="E1265" s="112"/>
      <c r="F1265" s="112"/>
      <c r="G1265" s="113"/>
      <c r="H1265" s="97"/>
      <c r="I1265" s="97"/>
      <c r="J1265" s="97"/>
      <c r="K1265" s="97"/>
      <c r="L1265" s="99"/>
      <c r="M1265" s="99"/>
    </row>
    <row r="1266" s="20" customFormat="true" ht="20.25" hidden="false" customHeight="false" outlineLevel="0" collapsed="false">
      <c r="B1266" s="104"/>
      <c r="C1266" s="104"/>
      <c r="D1266" s="111"/>
      <c r="E1266" s="112"/>
      <c r="F1266" s="112"/>
      <c r="G1266" s="113"/>
      <c r="H1266" s="97"/>
      <c r="I1266" s="97"/>
      <c r="J1266" s="97"/>
      <c r="K1266" s="97"/>
      <c r="L1266" s="99"/>
      <c r="M1266" s="99"/>
    </row>
    <row r="1267" s="20" customFormat="true" ht="20.25" hidden="false" customHeight="false" outlineLevel="0" collapsed="false">
      <c r="B1267" s="104"/>
      <c r="C1267" s="104"/>
      <c r="D1267" s="111"/>
      <c r="E1267" s="112"/>
      <c r="F1267" s="112"/>
      <c r="G1267" s="113"/>
      <c r="H1267" s="97"/>
      <c r="I1267" s="97"/>
      <c r="J1267" s="97"/>
      <c r="K1267" s="97"/>
      <c r="L1267" s="99"/>
      <c r="M1267" s="99"/>
    </row>
    <row r="1268" s="20" customFormat="true" ht="20.25" hidden="false" customHeight="false" outlineLevel="0" collapsed="false">
      <c r="B1268" s="104"/>
      <c r="C1268" s="104"/>
      <c r="D1268" s="111"/>
      <c r="E1268" s="112"/>
      <c r="F1268" s="112"/>
      <c r="G1268" s="113"/>
      <c r="H1268" s="97"/>
      <c r="I1268" s="97"/>
      <c r="J1268" s="97"/>
      <c r="K1268" s="97"/>
      <c r="L1268" s="99"/>
      <c r="M1268" s="99"/>
    </row>
    <row r="1269" s="20" customFormat="true" ht="20.25" hidden="false" customHeight="false" outlineLevel="0" collapsed="false">
      <c r="B1269" s="104"/>
      <c r="C1269" s="104"/>
      <c r="D1269" s="111"/>
      <c r="E1269" s="112"/>
      <c r="F1269" s="112"/>
      <c r="G1269" s="113"/>
      <c r="H1269" s="97"/>
      <c r="I1269" s="97"/>
      <c r="J1269" s="97"/>
      <c r="K1269" s="97"/>
      <c r="L1269" s="99"/>
      <c r="M1269" s="99"/>
    </row>
    <row r="1270" s="20" customFormat="true" ht="20.25" hidden="false" customHeight="false" outlineLevel="0" collapsed="false">
      <c r="B1270" s="104"/>
      <c r="C1270" s="104"/>
      <c r="D1270" s="111"/>
      <c r="E1270" s="112"/>
      <c r="F1270" s="112"/>
      <c r="G1270" s="113"/>
      <c r="H1270" s="97"/>
      <c r="I1270" s="97"/>
      <c r="J1270" s="97"/>
      <c r="K1270" s="97"/>
      <c r="L1270" s="99"/>
      <c r="M1270" s="99"/>
    </row>
    <row r="1271" s="20" customFormat="true" ht="20.25" hidden="false" customHeight="false" outlineLevel="0" collapsed="false">
      <c r="B1271" s="104"/>
      <c r="C1271" s="104"/>
      <c r="D1271" s="111"/>
      <c r="E1271" s="112"/>
      <c r="F1271" s="112"/>
      <c r="G1271" s="113"/>
      <c r="H1271" s="97"/>
      <c r="I1271" s="97"/>
      <c r="J1271" s="97"/>
      <c r="K1271" s="97"/>
      <c r="L1271" s="99"/>
      <c r="M1271" s="99"/>
    </row>
    <row r="1272" s="20" customFormat="true" ht="20.25" hidden="false" customHeight="false" outlineLevel="0" collapsed="false">
      <c r="B1272" s="104"/>
      <c r="C1272" s="104"/>
      <c r="D1272" s="111"/>
      <c r="E1272" s="112"/>
      <c r="F1272" s="112"/>
      <c r="G1272" s="113"/>
      <c r="H1272" s="97"/>
      <c r="I1272" s="97"/>
      <c r="J1272" s="97"/>
      <c r="K1272" s="97"/>
      <c r="L1272" s="99"/>
      <c r="M1272" s="99"/>
    </row>
    <row r="1273" s="20" customFormat="true" ht="20.25" hidden="false" customHeight="false" outlineLevel="0" collapsed="false">
      <c r="B1273" s="104"/>
      <c r="C1273" s="104"/>
      <c r="D1273" s="111"/>
      <c r="E1273" s="112"/>
      <c r="F1273" s="112"/>
      <c r="G1273" s="113"/>
      <c r="H1273" s="97"/>
      <c r="I1273" s="97"/>
      <c r="J1273" s="97"/>
      <c r="K1273" s="97"/>
      <c r="L1273" s="99"/>
      <c r="M1273" s="99"/>
    </row>
    <row r="1274" s="20" customFormat="true" ht="20.25" hidden="false" customHeight="false" outlineLevel="0" collapsed="false">
      <c r="B1274" s="104"/>
      <c r="C1274" s="104"/>
      <c r="D1274" s="111"/>
      <c r="E1274" s="112"/>
      <c r="F1274" s="112"/>
      <c r="G1274" s="113"/>
      <c r="H1274" s="97"/>
      <c r="I1274" s="97"/>
      <c r="J1274" s="97"/>
      <c r="K1274" s="97"/>
      <c r="L1274" s="99"/>
      <c r="M1274" s="99"/>
    </row>
    <row r="1275" s="20" customFormat="true" ht="20.25" hidden="false" customHeight="false" outlineLevel="0" collapsed="false">
      <c r="B1275" s="104"/>
      <c r="C1275" s="104"/>
      <c r="D1275" s="111"/>
      <c r="E1275" s="112"/>
      <c r="F1275" s="112"/>
      <c r="G1275" s="113"/>
      <c r="H1275" s="97"/>
      <c r="I1275" s="97"/>
      <c r="J1275" s="97"/>
      <c r="K1275" s="97"/>
      <c r="L1275" s="99"/>
      <c r="M1275" s="99"/>
    </row>
    <row r="1276" s="20" customFormat="true" ht="20.25" hidden="false" customHeight="false" outlineLevel="0" collapsed="false">
      <c r="B1276" s="104"/>
      <c r="C1276" s="104"/>
      <c r="D1276" s="111"/>
      <c r="E1276" s="112"/>
      <c r="F1276" s="112"/>
      <c r="G1276" s="113"/>
      <c r="H1276" s="97"/>
      <c r="I1276" s="97"/>
      <c r="J1276" s="97"/>
      <c r="K1276" s="97"/>
      <c r="L1276" s="99"/>
      <c r="M1276" s="99"/>
    </row>
    <row r="1277" s="20" customFormat="true" ht="20.25" hidden="false" customHeight="false" outlineLevel="0" collapsed="false">
      <c r="B1277" s="104"/>
      <c r="C1277" s="104"/>
      <c r="D1277" s="111"/>
      <c r="E1277" s="112"/>
      <c r="F1277" s="112"/>
      <c r="G1277" s="113"/>
      <c r="H1277" s="97"/>
      <c r="I1277" s="97"/>
      <c r="J1277" s="97"/>
      <c r="K1277" s="97"/>
      <c r="L1277" s="99"/>
      <c r="M1277" s="99"/>
    </row>
    <row r="1278" s="20" customFormat="true" ht="20.25" hidden="false" customHeight="false" outlineLevel="0" collapsed="false">
      <c r="B1278" s="104"/>
      <c r="C1278" s="104"/>
      <c r="D1278" s="111"/>
      <c r="E1278" s="112"/>
      <c r="F1278" s="112"/>
      <c r="G1278" s="113"/>
      <c r="H1278" s="97"/>
      <c r="I1278" s="97"/>
      <c r="J1278" s="97"/>
      <c r="K1278" s="97"/>
      <c r="L1278" s="99"/>
      <c r="M1278" s="99"/>
    </row>
    <row r="1279" s="20" customFormat="true" ht="20.25" hidden="false" customHeight="false" outlineLevel="0" collapsed="false">
      <c r="B1279" s="104"/>
      <c r="C1279" s="104"/>
      <c r="D1279" s="111"/>
      <c r="E1279" s="112"/>
      <c r="F1279" s="112"/>
      <c r="G1279" s="113"/>
      <c r="H1279" s="97"/>
      <c r="I1279" s="97"/>
      <c r="J1279" s="97"/>
      <c r="K1279" s="97"/>
      <c r="L1279" s="99"/>
      <c r="M1279" s="99"/>
    </row>
    <row r="1280" s="20" customFormat="true" ht="20.25" hidden="false" customHeight="false" outlineLevel="0" collapsed="false">
      <c r="B1280" s="104"/>
      <c r="C1280" s="104"/>
      <c r="D1280" s="111"/>
      <c r="E1280" s="112"/>
      <c r="F1280" s="112"/>
      <c r="G1280" s="113"/>
      <c r="H1280" s="97"/>
      <c r="I1280" s="97"/>
      <c r="J1280" s="97"/>
      <c r="K1280" s="97"/>
      <c r="L1280" s="99"/>
      <c r="M1280" s="99"/>
    </row>
    <row r="1281" s="20" customFormat="true" ht="20.25" hidden="false" customHeight="false" outlineLevel="0" collapsed="false">
      <c r="B1281" s="104"/>
      <c r="C1281" s="104"/>
      <c r="D1281" s="111"/>
      <c r="E1281" s="112"/>
      <c r="F1281" s="112"/>
      <c r="G1281" s="113"/>
      <c r="H1281" s="97"/>
      <c r="I1281" s="97"/>
      <c r="J1281" s="97"/>
      <c r="K1281" s="97"/>
      <c r="L1281" s="99"/>
      <c r="M1281" s="99"/>
    </row>
    <row r="1282" s="20" customFormat="true" ht="20.25" hidden="false" customHeight="false" outlineLevel="0" collapsed="false">
      <c r="B1282" s="104"/>
      <c r="C1282" s="104"/>
      <c r="D1282" s="111"/>
      <c r="E1282" s="112"/>
      <c r="F1282" s="112"/>
      <c r="G1282" s="113"/>
      <c r="H1282" s="97"/>
      <c r="I1282" s="97"/>
      <c r="J1282" s="97"/>
      <c r="K1282" s="97"/>
      <c r="L1282" s="99"/>
      <c r="M1282" s="99"/>
    </row>
    <row r="1283" s="20" customFormat="true" ht="20.25" hidden="false" customHeight="false" outlineLevel="0" collapsed="false">
      <c r="B1283" s="104"/>
      <c r="C1283" s="104"/>
      <c r="D1283" s="111"/>
      <c r="E1283" s="112"/>
      <c r="F1283" s="112"/>
      <c r="G1283" s="113"/>
      <c r="H1283" s="97"/>
      <c r="I1283" s="97"/>
      <c r="J1283" s="97"/>
      <c r="K1283" s="97"/>
      <c r="L1283" s="99"/>
      <c r="M1283" s="99"/>
    </row>
    <row r="1284" s="20" customFormat="true" ht="20.25" hidden="false" customHeight="false" outlineLevel="0" collapsed="false">
      <c r="B1284" s="104"/>
      <c r="C1284" s="104"/>
      <c r="D1284" s="111"/>
      <c r="E1284" s="112"/>
      <c r="F1284" s="112"/>
      <c r="G1284" s="113"/>
      <c r="H1284" s="97"/>
      <c r="I1284" s="97"/>
      <c r="J1284" s="97"/>
      <c r="K1284" s="97"/>
      <c r="L1284" s="99"/>
      <c r="M1284" s="99"/>
    </row>
    <row r="1285" s="20" customFormat="true" ht="20.25" hidden="false" customHeight="false" outlineLevel="0" collapsed="false">
      <c r="B1285" s="104"/>
      <c r="C1285" s="104"/>
      <c r="D1285" s="111"/>
      <c r="E1285" s="112"/>
      <c r="F1285" s="112"/>
      <c r="G1285" s="113"/>
      <c r="H1285" s="97"/>
      <c r="I1285" s="97"/>
      <c r="J1285" s="97"/>
      <c r="K1285" s="97"/>
      <c r="L1285" s="99"/>
      <c r="M1285" s="99"/>
    </row>
    <row r="1286" s="20" customFormat="true" ht="20.25" hidden="false" customHeight="false" outlineLevel="0" collapsed="false">
      <c r="B1286" s="104"/>
      <c r="C1286" s="104"/>
      <c r="D1286" s="111"/>
      <c r="E1286" s="112"/>
      <c r="F1286" s="112"/>
      <c r="G1286" s="113"/>
      <c r="H1286" s="97"/>
      <c r="I1286" s="97"/>
      <c r="J1286" s="97"/>
      <c r="K1286" s="97"/>
      <c r="L1286" s="99"/>
      <c r="M1286" s="99"/>
    </row>
    <row r="1287" s="20" customFormat="true" ht="20.25" hidden="false" customHeight="false" outlineLevel="0" collapsed="false">
      <c r="B1287" s="104"/>
      <c r="C1287" s="104"/>
      <c r="D1287" s="111"/>
      <c r="E1287" s="112"/>
      <c r="F1287" s="112"/>
      <c r="G1287" s="113"/>
      <c r="H1287" s="97"/>
      <c r="I1287" s="97"/>
      <c r="J1287" s="97"/>
      <c r="K1287" s="97"/>
      <c r="L1287" s="99"/>
      <c r="M1287" s="99"/>
    </row>
    <row r="1288" s="20" customFormat="true" ht="20.25" hidden="false" customHeight="false" outlineLevel="0" collapsed="false">
      <c r="B1288" s="104"/>
      <c r="C1288" s="104"/>
      <c r="D1288" s="111"/>
      <c r="E1288" s="112"/>
      <c r="F1288" s="112"/>
      <c r="G1288" s="113"/>
      <c r="H1288" s="97"/>
      <c r="I1288" s="97"/>
      <c r="J1288" s="97"/>
      <c r="K1288" s="97"/>
      <c r="L1288" s="99"/>
      <c r="M1288" s="99"/>
    </row>
    <row r="1289" s="20" customFormat="true" ht="20.25" hidden="false" customHeight="false" outlineLevel="0" collapsed="false">
      <c r="B1289" s="104"/>
      <c r="C1289" s="104"/>
      <c r="D1289" s="111"/>
      <c r="E1289" s="112"/>
      <c r="F1289" s="112"/>
      <c r="G1289" s="113"/>
      <c r="H1289" s="97"/>
      <c r="I1289" s="97"/>
      <c r="J1289" s="97"/>
      <c r="K1289" s="97"/>
      <c r="L1289" s="99"/>
      <c r="M1289" s="99"/>
    </row>
    <row r="1290" s="20" customFormat="true" ht="20.25" hidden="false" customHeight="false" outlineLevel="0" collapsed="false">
      <c r="B1290" s="104"/>
      <c r="C1290" s="104"/>
      <c r="D1290" s="111"/>
      <c r="E1290" s="112"/>
      <c r="F1290" s="112"/>
      <c r="G1290" s="113"/>
      <c r="H1290" s="97"/>
      <c r="I1290" s="97"/>
      <c r="J1290" s="97"/>
      <c r="K1290" s="97"/>
      <c r="L1290" s="99"/>
      <c r="M1290" s="99"/>
    </row>
    <row r="1291" s="20" customFormat="true" ht="20.25" hidden="false" customHeight="false" outlineLevel="0" collapsed="false">
      <c r="B1291" s="104"/>
      <c r="C1291" s="104"/>
      <c r="D1291" s="111"/>
      <c r="E1291" s="112"/>
      <c r="F1291" s="112"/>
      <c r="G1291" s="113"/>
      <c r="H1291" s="97"/>
      <c r="I1291" s="97"/>
      <c r="J1291" s="97"/>
      <c r="K1291" s="97"/>
      <c r="L1291" s="99"/>
      <c r="M1291" s="99"/>
    </row>
    <row r="1292" s="20" customFormat="true" ht="20.25" hidden="false" customHeight="false" outlineLevel="0" collapsed="false">
      <c r="B1292" s="104"/>
      <c r="C1292" s="104"/>
      <c r="D1292" s="111"/>
      <c r="E1292" s="112"/>
      <c r="F1292" s="112"/>
      <c r="G1292" s="113"/>
      <c r="H1292" s="97"/>
      <c r="I1292" s="97"/>
      <c r="J1292" s="97"/>
      <c r="K1292" s="97"/>
      <c r="L1292" s="99"/>
      <c r="M1292" s="99"/>
    </row>
    <row r="1293" s="20" customFormat="true" ht="20.25" hidden="false" customHeight="false" outlineLevel="0" collapsed="false">
      <c r="B1293" s="104"/>
      <c r="C1293" s="104"/>
      <c r="D1293" s="111"/>
      <c r="E1293" s="112"/>
      <c r="F1293" s="112"/>
      <c r="G1293" s="113"/>
      <c r="H1293" s="97"/>
      <c r="I1293" s="97"/>
      <c r="J1293" s="97"/>
      <c r="K1293" s="97"/>
      <c r="L1293" s="99"/>
      <c r="M1293" s="99"/>
    </row>
    <row r="1294" s="20" customFormat="true" ht="20.25" hidden="false" customHeight="false" outlineLevel="0" collapsed="false">
      <c r="B1294" s="104"/>
      <c r="C1294" s="104"/>
      <c r="D1294" s="111"/>
      <c r="E1294" s="112"/>
      <c r="F1294" s="112"/>
      <c r="G1294" s="113"/>
      <c r="H1294" s="97"/>
      <c r="I1294" s="97"/>
      <c r="J1294" s="97"/>
      <c r="K1294" s="97"/>
      <c r="L1294" s="99"/>
      <c r="M1294" s="99"/>
    </row>
    <row r="1295" s="20" customFormat="true" ht="20.25" hidden="false" customHeight="false" outlineLevel="0" collapsed="false">
      <c r="B1295" s="104"/>
      <c r="C1295" s="104"/>
      <c r="D1295" s="111"/>
      <c r="E1295" s="112"/>
      <c r="F1295" s="112"/>
      <c r="G1295" s="113"/>
      <c r="H1295" s="97"/>
      <c r="I1295" s="97"/>
      <c r="J1295" s="97"/>
      <c r="K1295" s="97"/>
      <c r="L1295" s="99"/>
      <c r="M1295" s="99"/>
    </row>
    <row r="1296" s="20" customFormat="true" ht="20.25" hidden="false" customHeight="false" outlineLevel="0" collapsed="false">
      <c r="B1296" s="104"/>
      <c r="C1296" s="104"/>
      <c r="D1296" s="111"/>
      <c r="E1296" s="112"/>
      <c r="F1296" s="112"/>
      <c r="G1296" s="113"/>
      <c r="H1296" s="97"/>
      <c r="I1296" s="97"/>
      <c r="J1296" s="97"/>
      <c r="K1296" s="97"/>
      <c r="L1296" s="99"/>
      <c r="M1296" s="99"/>
    </row>
    <row r="1297" s="20" customFormat="true" ht="20.25" hidden="false" customHeight="false" outlineLevel="0" collapsed="false">
      <c r="B1297" s="104"/>
      <c r="C1297" s="104"/>
      <c r="D1297" s="111"/>
      <c r="E1297" s="112"/>
      <c r="F1297" s="112"/>
      <c r="G1297" s="113"/>
      <c r="H1297" s="97"/>
      <c r="I1297" s="97"/>
      <c r="J1297" s="97"/>
      <c r="K1297" s="97"/>
      <c r="L1297" s="99"/>
      <c r="M1297" s="99"/>
    </row>
    <row r="1298" s="20" customFormat="true" ht="20.25" hidden="false" customHeight="false" outlineLevel="0" collapsed="false">
      <c r="B1298" s="104"/>
      <c r="C1298" s="104"/>
      <c r="D1298" s="111"/>
      <c r="E1298" s="112"/>
      <c r="F1298" s="112"/>
      <c r="G1298" s="113"/>
      <c r="H1298" s="97"/>
      <c r="I1298" s="97"/>
      <c r="J1298" s="97"/>
      <c r="K1298" s="97"/>
      <c r="L1298" s="99"/>
      <c r="M1298" s="99"/>
    </row>
    <row r="1299" s="20" customFormat="true" ht="20.25" hidden="false" customHeight="false" outlineLevel="0" collapsed="false">
      <c r="B1299" s="104"/>
      <c r="C1299" s="104"/>
      <c r="D1299" s="111"/>
      <c r="E1299" s="112"/>
      <c r="F1299" s="112"/>
      <c r="G1299" s="113"/>
      <c r="H1299" s="97"/>
      <c r="I1299" s="97"/>
      <c r="J1299" s="97"/>
      <c r="K1299" s="97"/>
      <c r="L1299" s="99"/>
      <c r="M1299" s="99"/>
    </row>
    <row r="1300" s="20" customFormat="true" ht="20.25" hidden="false" customHeight="false" outlineLevel="0" collapsed="false">
      <c r="B1300" s="104"/>
      <c r="C1300" s="104"/>
      <c r="D1300" s="111"/>
      <c r="E1300" s="112"/>
      <c r="F1300" s="112"/>
      <c r="G1300" s="113"/>
      <c r="H1300" s="97"/>
      <c r="I1300" s="97"/>
      <c r="J1300" s="97"/>
      <c r="K1300" s="97"/>
      <c r="L1300" s="99"/>
      <c r="M1300" s="99"/>
    </row>
    <row r="1301" s="20" customFormat="true" ht="20.25" hidden="false" customHeight="false" outlineLevel="0" collapsed="false">
      <c r="B1301" s="104"/>
      <c r="C1301" s="104"/>
      <c r="D1301" s="111"/>
      <c r="E1301" s="112"/>
      <c r="F1301" s="112"/>
      <c r="G1301" s="113"/>
      <c r="H1301" s="97"/>
      <c r="I1301" s="97"/>
      <c r="J1301" s="97"/>
      <c r="K1301" s="97"/>
      <c r="L1301" s="99"/>
      <c r="M1301" s="99"/>
    </row>
    <row r="1302" s="20" customFormat="true" ht="20.25" hidden="false" customHeight="false" outlineLevel="0" collapsed="false">
      <c r="B1302" s="104"/>
      <c r="C1302" s="104"/>
      <c r="D1302" s="111"/>
      <c r="E1302" s="112"/>
      <c r="F1302" s="112"/>
      <c r="G1302" s="113"/>
      <c r="H1302" s="97"/>
      <c r="I1302" s="97"/>
      <c r="J1302" s="97"/>
      <c r="K1302" s="97"/>
      <c r="L1302" s="99"/>
      <c r="M1302" s="99"/>
    </row>
    <row r="1303" s="20" customFormat="true" ht="20.25" hidden="false" customHeight="false" outlineLevel="0" collapsed="false">
      <c r="B1303" s="104"/>
      <c r="C1303" s="104"/>
      <c r="D1303" s="111"/>
      <c r="E1303" s="112"/>
      <c r="F1303" s="112"/>
      <c r="G1303" s="113"/>
      <c r="H1303" s="97"/>
      <c r="I1303" s="97"/>
      <c r="J1303" s="97"/>
      <c r="K1303" s="97"/>
      <c r="L1303" s="99"/>
      <c r="M1303" s="99"/>
    </row>
    <row r="1304" s="20" customFormat="true" ht="20.25" hidden="false" customHeight="false" outlineLevel="0" collapsed="false">
      <c r="B1304" s="104"/>
      <c r="C1304" s="104"/>
      <c r="D1304" s="111"/>
      <c r="E1304" s="112"/>
      <c r="F1304" s="112"/>
      <c r="G1304" s="113"/>
      <c r="H1304" s="97"/>
      <c r="I1304" s="97"/>
      <c r="J1304" s="97"/>
      <c r="K1304" s="97"/>
      <c r="L1304" s="99"/>
      <c r="M1304" s="99"/>
    </row>
    <row r="1305" s="20" customFormat="true" ht="20.25" hidden="false" customHeight="false" outlineLevel="0" collapsed="false">
      <c r="B1305" s="104"/>
      <c r="C1305" s="104"/>
      <c r="D1305" s="111"/>
      <c r="E1305" s="112"/>
      <c r="F1305" s="112"/>
      <c r="G1305" s="113"/>
      <c r="H1305" s="97"/>
      <c r="I1305" s="97"/>
      <c r="J1305" s="97"/>
      <c r="K1305" s="97"/>
      <c r="L1305" s="99"/>
      <c r="M1305" s="99"/>
    </row>
    <row r="1306" s="20" customFormat="true" ht="20.25" hidden="false" customHeight="false" outlineLevel="0" collapsed="false">
      <c r="B1306" s="104"/>
      <c r="C1306" s="104"/>
      <c r="D1306" s="111"/>
      <c r="E1306" s="112"/>
      <c r="F1306" s="112"/>
      <c r="G1306" s="113"/>
      <c r="H1306" s="97"/>
      <c r="I1306" s="97"/>
      <c r="J1306" s="97"/>
      <c r="K1306" s="97"/>
      <c r="L1306" s="99"/>
      <c r="M1306" s="99"/>
    </row>
    <row r="1307" s="20" customFormat="true" ht="20.25" hidden="false" customHeight="false" outlineLevel="0" collapsed="false">
      <c r="B1307" s="104"/>
      <c r="C1307" s="104"/>
      <c r="D1307" s="111"/>
      <c r="E1307" s="112"/>
      <c r="F1307" s="112"/>
      <c r="G1307" s="113"/>
      <c r="H1307" s="97"/>
      <c r="I1307" s="97"/>
      <c r="J1307" s="97"/>
      <c r="K1307" s="97"/>
      <c r="L1307" s="99"/>
      <c r="M1307" s="99"/>
    </row>
    <row r="1308" s="20" customFormat="true" ht="20.25" hidden="false" customHeight="false" outlineLevel="0" collapsed="false">
      <c r="B1308" s="104"/>
      <c r="C1308" s="104"/>
      <c r="D1308" s="111"/>
      <c r="E1308" s="112"/>
      <c r="F1308" s="112"/>
      <c r="G1308" s="113"/>
      <c r="H1308" s="97"/>
      <c r="I1308" s="97"/>
      <c r="J1308" s="97"/>
      <c r="K1308" s="97"/>
      <c r="L1308" s="99"/>
      <c r="M1308" s="99"/>
    </row>
    <row r="1309" s="20" customFormat="true" ht="20.25" hidden="false" customHeight="false" outlineLevel="0" collapsed="false">
      <c r="B1309" s="104"/>
      <c r="C1309" s="104"/>
      <c r="D1309" s="111"/>
      <c r="E1309" s="112"/>
      <c r="F1309" s="112"/>
      <c r="G1309" s="113"/>
      <c r="H1309" s="97"/>
      <c r="I1309" s="97"/>
      <c r="J1309" s="97"/>
      <c r="K1309" s="97"/>
      <c r="L1309" s="99"/>
      <c r="M1309" s="99"/>
    </row>
    <row r="1310" s="20" customFormat="true" ht="20.25" hidden="false" customHeight="false" outlineLevel="0" collapsed="false">
      <c r="B1310" s="104"/>
      <c r="C1310" s="104"/>
      <c r="D1310" s="111"/>
      <c r="E1310" s="112"/>
      <c r="F1310" s="112"/>
      <c r="G1310" s="113"/>
      <c r="H1310" s="97"/>
      <c r="I1310" s="97"/>
      <c r="J1310" s="97"/>
      <c r="K1310" s="97"/>
      <c r="L1310" s="99"/>
      <c r="M1310" s="99"/>
    </row>
    <row r="1311" s="20" customFormat="true" ht="20.25" hidden="false" customHeight="false" outlineLevel="0" collapsed="false">
      <c r="B1311" s="104"/>
      <c r="C1311" s="104"/>
      <c r="D1311" s="111"/>
      <c r="E1311" s="112"/>
      <c r="F1311" s="112"/>
      <c r="G1311" s="113"/>
      <c r="H1311" s="97"/>
      <c r="I1311" s="97"/>
      <c r="J1311" s="97"/>
      <c r="K1311" s="97"/>
      <c r="L1311" s="99"/>
      <c r="M1311" s="99"/>
    </row>
    <row r="1312" s="20" customFormat="true" ht="20.25" hidden="false" customHeight="false" outlineLevel="0" collapsed="false">
      <c r="B1312" s="104"/>
      <c r="C1312" s="104"/>
      <c r="D1312" s="111"/>
      <c r="E1312" s="112"/>
      <c r="F1312" s="112"/>
      <c r="G1312" s="113"/>
      <c r="H1312" s="97"/>
      <c r="I1312" s="97"/>
      <c r="J1312" s="97"/>
      <c r="K1312" s="97"/>
      <c r="L1312" s="99"/>
      <c r="M1312" s="99"/>
    </row>
    <row r="1313" s="20" customFormat="true" ht="20.25" hidden="false" customHeight="false" outlineLevel="0" collapsed="false">
      <c r="B1313" s="104"/>
      <c r="C1313" s="104"/>
      <c r="D1313" s="111"/>
      <c r="E1313" s="112"/>
      <c r="F1313" s="112"/>
      <c r="G1313" s="113"/>
      <c r="H1313" s="97"/>
      <c r="I1313" s="97"/>
      <c r="J1313" s="97"/>
      <c r="K1313" s="97"/>
      <c r="L1313" s="99"/>
      <c r="M1313" s="99"/>
    </row>
    <row r="1314" s="20" customFormat="true" ht="20.25" hidden="false" customHeight="false" outlineLevel="0" collapsed="false">
      <c r="B1314" s="104"/>
      <c r="C1314" s="104"/>
      <c r="D1314" s="111"/>
      <c r="E1314" s="112"/>
      <c r="F1314" s="112"/>
      <c r="G1314" s="113"/>
      <c r="H1314" s="97"/>
      <c r="I1314" s="97"/>
      <c r="J1314" s="97"/>
      <c r="K1314" s="97"/>
      <c r="L1314" s="99"/>
      <c r="M1314" s="99"/>
    </row>
    <row r="1315" customFormat="false" ht="20.25" hidden="false" customHeight="false" outlineLevel="0" collapsed="false">
      <c r="B1315" s="19" t="s">
        <v>42</v>
      </c>
    </row>
    <row r="1316" s="20" customFormat="true" ht="21" hidden="false" customHeight="false" outlineLevel="0" collapsed="false">
      <c r="B1316" s="104"/>
      <c r="C1316" s="104"/>
      <c r="D1316" s="111"/>
      <c r="E1316" s="112"/>
      <c r="F1316" s="112"/>
      <c r="G1316" s="113"/>
      <c r="H1316" s="97"/>
      <c r="I1316" s="97"/>
      <c r="J1316" s="97"/>
      <c r="K1316" s="97"/>
      <c r="L1316" s="99"/>
      <c r="M1316" s="99"/>
    </row>
    <row r="1317" s="27" customFormat="true" ht="20.25" hidden="false" customHeight="true" outlineLevel="0" collapsed="false">
      <c r="A1317" s="20"/>
      <c r="B1317" s="21" t="s">
        <v>43</v>
      </c>
      <c r="C1317" s="22"/>
      <c r="D1317" s="22"/>
      <c r="E1317" s="22"/>
      <c r="F1317" s="23" t="s">
        <v>44</v>
      </c>
      <c r="G1317" s="24" t="s">
        <v>45</v>
      </c>
      <c r="H1317" s="25" t="s">
        <v>46</v>
      </c>
      <c r="I1317" s="25" t="s">
        <v>47</v>
      </c>
      <c r="J1317" s="25" t="s">
        <v>48</v>
      </c>
      <c r="K1317" s="25" t="s">
        <v>49</v>
      </c>
      <c r="L1317" s="26" t="s">
        <v>50</v>
      </c>
      <c r="M1317" s="26" t="s">
        <v>51</v>
      </c>
    </row>
    <row r="1318" s="27" customFormat="true" ht="21" hidden="false" customHeight="false" outlineLevel="0" collapsed="false">
      <c r="A1318" s="20"/>
      <c r="B1318" s="28" t="s">
        <v>52</v>
      </c>
      <c r="C1318" s="22"/>
      <c r="D1318" s="22"/>
      <c r="E1318" s="22"/>
      <c r="F1318" s="29" t="s">
        <v>52</v>
      </c>
      <c r="G1318" s="30"/>
      <c r="H1318" s="31" t="s">
        <v>53</v>
      </c>
      <c r="I1318" s="31" t="s">
        <v>54</v>
      </c>
      <c r="J1318" s="31" t="s">
        <v>55</v>
      </c>
      <c r="K1318" s="31" t="s">
        <v>56</v>
      </c>
      <c r="L1318" s="26"/>
      <c r="M1318" s="26"/>
    </row>
    <row r="1319" s="27" customFormat="true" ht="21" hidden="false" customHeight="false" outlineLevel="0" collapsed="false">
      <c r="A1319" s="20"/>
      <c r="B1319" s="32" t="n">
        <v>1</v>
      </c>
      <c r="C1319" s="22"/>
      <c r="D1319" s="22"/>
      <c r="E1319" s="22"/>
      <c r="F1319" s="32" t="n">
        <v>2</v>
      </c>
      <c r="G1319" s="32" t="n">
        <v>3</v>
      </c>
      <c r="H1319" s="33" t="s">
        <v>57</v>
      </c>
      <c r="I1319" s="33" t="s">
        <v>58</v>
      </c>
      <c r="J1319" s="33" t="s">
        <v>59</v>
      </c>
      <c r="K1319" s="33" t="s">
        <v>60</v>
      </c>
      <c r="L1319" s="34" t="n">
        <v>8</v>
      </c>
      <c r="M1319" s="34" t="n">
        <v>9</v>
      </c>
    </row>
    <row r="1320" s="27" customFormat="true" ht="20.25" hidden="false" customHeight="false" outlineLevel="0" collapsed="false">
      <c r="A1320" s="20"/>
      <c r="B1320" s="126"/>
      <c r="C1320" s="22"/>
      <c r="D1320" s="22"/>
      <c r="E1320" s="22"/>
      <c r="F1320" s="126"/>
      <c r="G1320" s="126"/>
      <c r="H1320" s="127"/>
      <c r="I1320" s="127"/>
      <c r="J1320" s="127"/>
      <c r="K1320" s="127"/>
      <c r="L1320" s="128"/>
      <c r="M1320" s="128"/>
    </row>
    <row r="1321" s="117" customFormat="true" ht="20.25" hidden="false" customHeight="false" outlineLevel="0" collapsed="false">
      <c r="B1321" s="20" t="s">
        <v>252</v>
      </c>
      <c r="C1321" s="20"/>
      <c r="D1321" s="27"/>
      <c r="E1321" s="20"/>
      <c r="F1321" s="20"/>
      <c r="G1321" s="40"/>
      <c r="H1321" s="41"/>
      <c r="I1321" s="41"/>
      <c r="J1321" s="41"/>
      <c r="K1321" s="41"/>
      <c r="L1321" s="42"/>
      <c r="M1321" s="42"/>
    </row>
    <row r="1322" s="76" customFormat="true" ht="20.25" hidden="false" customHeight="false" outlineLevel="0" collapsed="false">
      <c r="B1322" s="20" t="s">
        <v>253</v>
      </c>
      <c r="C1322" s="20"/>
      <c r="D1322" s="27"/>
      <c r="E1322" s="20"/>
      <c r="F1322" s="20"/>
      <c r="G1322" s="40"/>
      <c r="H1322" s="41"/>
      <c r="I1322" s="41"/>
      <c r="J1322" s="41"/>
      <c r="K1322" s="41"/>
      <c r="L1322" s="42"/>
      <c r="M1322" s="42"/>
    </row>
    <row r="1323" s="76" customFormat="true" ht="20.25" hidden="false" customHeight="false" outlineLevel="0" collapsed="false">
      <c r="B1323" s="20"/>
      <c r="C1323" s="20"/>
      <c r="D1323" s="27"/>
      <c r="E1323" s="20"/>
      <c r="F1323" s="20"/>
      <c r="G1323" s="40"/>
      <c r="H1323" s="41"/>
      <c r="I1323" s="41"/>
      <c r="J1323" s="41"/>
      <c r="K1323" s="41"/>
      <c r="L1323" s="42"/>
      <c r="M1323" s="42"/>
    </row>
    <row r="1324" s="27" customFormat="true" ht="20.25" hidden="false" customHeight="false" outlineLevel="0" collapsed="false">
      <c r="A1324" s="20"/>
      <c r="B1324" s="44" t="n">
        <v>41</v>
      </c>
      <c r="C1324" s="44"/>
      <c r="D1324" s="45"/>
      <c r="E1324" s="46"/>
      <c r="F1324" s="46"/>
      <c r="G1324" s="47" t="s">
        <v>63</v>
      </c>
      <c r="H1324" s="48" t="n">
        <f aca="false">H1325+H1328+H1338</f>
        <v>204200</v>
      </c>
      <c r="I1324" s="48" t="n">
        <f aca="false">I1325+I1328+I1338</f>
        <v>204200</v>
      </c>
      <c r="J1324" s="48" t="n">
        <f aca="false">J1325+J1328+J1338</f>
        <v>87278.3</v>
      </c>
      <c r="K1324" s="49" t="n">
        <f aca="false">K1325+K1328+K1338</f>
        <v>0</v>
      </c>
      <c r="L1324" s="50" t="n">
        <f aca="false">J1324/I1324*100</f>
        <v>42.7415768854065</v>
      </c>
      <c r="M1324" s="50" t="n">
        <f aca="false">K1324/I1324*100</f>
        <v>0</v>
      </c>
    </row>
    <row r="1325" s="20" customFormat="true" ht="20.25" hidden="false" customHeight="false" outlineLevel="0" collapsed="false">
      <c r="B1325" s="51" t="n">
        <v>411</v>
      </c>
      <c r="C1325" s="51"/>
      <c r="D1325" s="52"/>
      <c r="E1325" s="51"/>
      <c r="F1325" s="51"/>
      <c r="G1325" s="53" t="s">
        <v>64</v>
      </c>
      <c r="H1325" s="54" t="n">
        <f aca="false">SUM(H1326:H1326)</f>
        <v>25900</v>
      </c>
      <c r="I1325" s="54" t="n">
        <f aca="false">SUM(I1326:I1326)</f>
        <v>25900</v>
      </c>
      <c r="J1325" s="54" t="n">
        <f aca="false">SUM(J1326:J1326)</f>
        <v>13004.54</v>
      </c>
      <c r="K1325" s="55" t="n">
        <f aca="false">SUM(K1326:K1326)</f>
        <v>0</v>
      </c>
      <c r="L1325" s="56" t="n">
        <f aca="false">J1325/I1325*100</f>
        <v>50.2105791505792</v>
      </c>
      <c r="M1325" s="56" t="n">
        <f aca="false">K1325/I1325*100</f>
        <v>0</v>
      </c>
    </row>
    <row r="1326" s="20" customFormat="true" ht="40.5" hidden="false" customHeight="false" outlineLevel="0" collapsed="false">
      <c r="A1326" s="20" t="s">
        <v>254</v>
      </c>
      <c r="B1326" s="64" t="n">
        <v>411200</v>
      </c>
      <c r="C1326" s="64"/>
      <c r="D1326" s="65" t="s">
        <v>120</v>
      </c>
      <c r="E1326" s="64" t="s">
        <v>87</v>
      </c>
      <c r="F1326" s="64" t="s">
        <v>214</v>
      </c>
      <c r="G1326" s="73" t="s">
        <v>69</v>
      </c>
      <c r="H1326" s="67" t="n">
        <v>25900</v>
      </c>
      <c r="I1326" s="67" t="n">
        <v>25900</v>
      </c>
      <c r="J1326" s="67" t="n">
        <v>13004.54</v>
      </c>
      <c r="K1326" s="68"/>
      <c r="L1326" s="69" t="n">
        <f aca="false">J1326/I1326*100</f>
        <v>50.2105791505792</v>
      </c>
      <c r="M1326" s="69" t="n">
        <f aca="false">K1326/I1326*100</f>
        <v>0</v>
      </c>
    </row>
    <row r="1327" s="20" customFormat="true" ht="20.25" hidden="false" customHeight="false" outlineLevel="0" collapsed="false">
      <c r="B1327" s="22"/>
      <c r="C1327" s="22"/>
      <c r="D1327" s="22"/>
      <c r="E1327" s="57"/>
      <c r="F1327" s="57"/>
      <c r="G1327" s="70"/>
      <c r="H1327" s="89"/>
      <c r="I1327" s="89"/>
      <c r="J1327" s="89"/>
      <c r="K1327" s="90"/>
      <c r="L1327" s="91"/>
      <c r="M1327" s="91"/>
    </row>
    <row r="1328" s="20" customFormat="true" ht="20.25" hidden="false" customHeight="false" outlineLevel="0" collapsed="false">
      <c r="B1328" s="51" t="n">
        <v>412</v>
      </c>
      <c r="C1328" s="51"/>
      <c r="D1328" s="52"/>
      <c r="E1328" s="51"/>
      <c r="F1328" s="51"/>
      <c r="G1328" s="53" t="s">
        <v>72</v>
      </c>
      <c r="H1328" s="54" t="n">
        <f aca="false">SUM(H1329:H1336)</f>
        <v>146300</v>
      </c>
      <c r="I1328" s="54" t="n">
        <f aca="false">SUM(I1329:I1336)</f>
        <v>146300</v>
      </c>
      <c r="J1328" s="54" t="n">
        <f aca="false">SUM(J1329:J1336)</f>
        <v>63386.26</v>
      </c>
      <c r="K1328" s="55" t="n">
        <f aca="false">SUM(K1329:K1336)</f>
        <v>0</v>
      </c>
      <c r="L1328" s="56" t="n">
        <f aca="false">J1328/I1328*100</f>
        <v>43.3262200956938</v>
      </c>
      <c r="M1328" s="56" t="n">
        <f aca="false">K1328/I1328*100</f>
        <v>0</v>
      </c>
    </row>
    <row r="1329" s="20" customFormat="true" ht="40.5" hidden="false" customHeight="false" outlineLevel="0" collapsed="false">
      <c r="A1329" s="20" t="s">
        <v>254</v>
      </c>
      <c r="B1329" s="20" t="n">
        <v>412200</v>
      </c>
      <c r="D1329" s="22" t="s">
        <v>120</v>
      </c>
      <c r="E1329" s="57" t="s">
        <v>87</v>
      </c>
      <c r="F1329" s="57" t="s">
        <v>214</v>
      </c>
      <c r="G1329" s="40" t="s">
        <v>139</v>
      </c>
      <c r="H1329" s="41" t="n">
        <v>86000</v>
      </c>
      <c r="I1329" s="41" t="n">
        <v>86000</v>
      </c>
      <c r="J1329" s="41" t="n">
        <v>49191.94</v>
      </c>
      <c r="K1329" s="58"/>
      <c r="L1329" s="42" t="n">
        <f aca="false">J1329/I1329*100</f>
        <v>57.1999302325581</v>
      </c>
      <c r="M1329" s="42" t="n">
        <f aca="false">K1329/I1329*100</f>
        <v>0</v>
      </c>
    </row>
    <row r="1330" s="20" customFormat="true" ht="20.25" hidden="false" customHeight="false" outlineLevel="0" collapsed="false">
      <c r="A1330" s="20" t="s">
        <v>254</v>
      </c>
      <c r="B1330" s="20" t="n">
        <v>412300</v>
      </c>
      <c r="D1330" s="22" t="s">
        <v>120</v>
      </c>
      <c r="E1330" s="57" t="s">
        <v>87</v>
      </c>
      <c r="F1330" s="57" t="s">
        <v>214</v>
      </c>
      <c r="G1330" s="40" t="s">
        <v>74</v>
      </c>
      <c r="H1330" s="41" t="n">
        <v>9000</v>
      </c>
      <c r="I1330" s="41" t="n">
        <v>9000</v>
      </c>
      <c r="J1330" s="41" t="n">
        <v>4526.6</v>
      </c>
      <c r="K1330" s="58"/>
      <c r="L1330" s="42" t="n">
        <f aca="false">J1330/I1330*100</f>
        <v>50.2955555555556</v>
      </c>
      <c r="M1330" s="42" t="n">
        <f aca="false">K1330/I1330*100</f>
        <v>0</v>
      </c>
    </row>
    <row r="1331" s="20" customFormat="true" ht="20.25" hidden="false" customHeight="false" outlineLevel="0" collapsed="false">
      <c r="A1331" s="20" t="s">
        <v>254</v>
      </c>
      <c r="B1331" s="20" t="n">
        <v>412400</v>
      </c>
      <c r="D1331" s="22" t="s">
        <v>120</v>
      </c>
      <c r="E1331" s="57" t="s">
        <v>87</v>
      </c>
      <c r="F1331" s="57" t="s">
        <v>214</v>
      </c>
      <c r="G1331" s="40" t="s">
        <v>174</v>
      </c>
      <c r="H1331" s="41" t="n">
        <v>2000</v>
      </c>
      <c r="I1331" s="41" t="n">
        <v>2000</v>
      </c>
      <c r="J1331" s="41" t="n">
        <v>137.58</v>
      </c>
      <c r="K1331" s="58"/>
      <c r="L1331" s="42" t="n">
        <f aca="false">J1331/I1331*100</f>
        <v>6.879</v>
      </c>
      <c r="M1331" s="42" t="n">
        <f aca="false">K1331/I1331*100</f>
        <v>0</v>
      </c>
    </row>
    <row r="1332" s="20" customFormat="true" ht="20.25" hidden="false" customHeight="false" outlineLevel="0" collapsed="false">
      <c r="A1332" s="20" t="s">
        <v>254</v>
      </c>
      <c r="B1332" s="20" t="n">
        <v>412500</v>
      </c>
      <c r="D1332" s="22" t="s">
        <v>120</v>
      </c>
      <c r="E1332" s="57" t="s">
        <v>87</v>
      </c>
      <c r="F1332" s="57" t="s">
        <v>214</v>
      </c>
      <c r="G1332" s="40" t="s">
        <v>75</v>
      </c>
      <c r="H1332" s="41" t="n">
        <v>6600</v>
      </c>
      <c r="I1332" s="41" t="n">
        <v>6600</v>
      </c>
      <c r="J1332" s="41" t="n">
        <v>4165.43</v>
      </c>
      <c r="K1332" s="58"/>
      <c r="L1332" s="42" t="n">
        <f aca="false">J1332/I1332*100</f>
        <v>63.1125757575758</v>
      </c>
      <c r="M1332" s="42" t="n">
        <f aca="false">K1332/I1332*100</f>
        <v>0</v>
      </c>
    </row>
    <row r="1333" s="20" customFormat="true" ht="20.25" hidden="false" customHeight="false" outlineLevel="0" collapsed="false">
      <c r="A1333" s="20" t="s">
        <v>254</v>
      </c>
      <c r="B1333" s="20" t="n">
        <v>412600</v>
      </c>
      <c r="D1333" s="22" t="s">
        <v>120</v>
      </c>
      <c r="E1333" s="57" t="s">
        <v>87</v>
      </c>
      <c r="F1333" s="57" t="s">
        <v>214</v>
      </c>
      <c r="G1333" s="40" t="s">
        <v>76</v>
      </c>
      <c r="H1333" s="41" t="n">
        <v>1500</v>
      </c>
      <c r="I1333" s="41" t="n">
        <v>1500</v>
      </c>
      <c r="J1333" s="41" t="n">
        <v>1060.94</v>
      </c>
      <c r="K1333" s="58"/>
      <c r="L1333" s="42" t="n">
        <f aca="false">J1333/I1333*100</f>
        <v>70.7293333333333</v>
      </c>
      <c r="M1333" s="42" t="n">
        <f aca="false">K1333/I1333*100</f>
        <v>0</v>
      </c>
    </row>
    <row r="1334" s="27" customFormat="true" ht="20.25" hidden="false" customHeight="false" outlineLevel="0" collapsed="false">
      <c r="A1334" s="20" t="s">
        <v>254</v>
      </c>
      <c r="B1334" s="20" t="n">
        <v>412700</v>
      </c>
      <c r="C1334" s="20"/>
      <c r="D1334" s="22" t="s">
        <v>120</v>
      </c>
      <c r="E1334" s="57" t="s">
        <v>87</v>
      </c>
      <c r="F1334" s="57" t="s">
        <v>214</v>
      </c>
      <c r="G1334" s="40" t="s">
        <v>78</v>
      </c>
      <c r="H1334" s="41" t="n">
        <v>9400</v>
      </c>
      <c r="I1334" s="41" t="n">
        <v>9400</v>
      </c>
      <c r="J1334" s="41" t="n">
        <v>1415.17</v>
      </c>
      <c r="K1334" s="58"/>
      <c r="L1334" s="42" t="n">
        <f aca="false">J1334/I1334*100</f>
        <v>15.055</v>
      </c>
      <c r="M1334" s="42" t="n">
        <f aca="false">K1334/I1334*100</f>
        <v>0</v>
      </c>
    </row>
    <row r="1335" s="20" customFormat="true" ht="20.25" hidden="false" customHeight="false" outlineLevel="0" collapsed="false">
      <c r="A1335" s="20" t="s">
        <v>254</v>
      </c>
      <c r="B1335" s="20" t="n">
        <v>412700</v>
      </c>
      <c r="D1335" s="22" t="s">
        <v>120</v>
      </c>
      <c r="E1335" s="57" t="s">
        <v>87</v>
      </c>
      <c r="F1335" s="57" t="s">
        <v>214</v>
      </c>
      <c r="G1335" s="40" t="s">
        <v>81</v>
      </c>
      <c r="H1335" s="41" t="n">
        <v>7400</v>
      </c>
      <c r="I1335" s="41" t="n">
        <v>7400</v>
      </c>
      <c r="J1335" s="41" t="n">
        <v>0</v>
      </c>
      <c r="K1335" s="58"/>
      <c r="L1335" s="42" t="n">
        <f aca="false">J1335/I1335*100</f>
        <v>0</v>
      </c>
      <c r="M1335" s="42" t="n">
        <f aca="false">K1335/I1335*100</f>
        <v>0</v>
      </c>
    </row>
    <row r="1336" s="20" customFormat="true" ht="20.25" hidden="false" customHeight="false" outlineLevel="0" collapsed="false">
      <c r="A1336" s="20" t="s">
        <v>254</v>
      </c>
      <c r="B1336" s="64" t="n">
        <v>412900</v>
      </c>
      <c r="C1336" s="64"/>
      <c r="D1336" s="65" t="s">
        <v>120</v>
      </c>
      <c r="E1336" s="64" t="s">
        <v>87</v>
      </c>
      <c r="F1336" s="64" t="s">
        <v>214</v>
      </c>
      <c r="G1336" s="73" t="s">
        <v>82</v>
      </c>
      <c r="H1336" s="67" t="n">
        <v>24400</v>
      </c>
      <c r="I1336" s="67" t="n">
        <v>24400</v>
      </c>
      <c r="J1336" s="67" t="n">
        <v>2888.6</v>
      </c>
      <c r="K1336" s="68"/>
      <c r="L1336" s="69" t="n">
        <f aca="false">J1336/I1336*100</f>
        <v>11.8385245901639</v>
      </c>
      <c r="M1336" s="69" t="n">
        <f aca="false">K1336/I1336*100</f>
        <v>0</v>
      </c>
    </row>
    <row r="1337" s="20" customFormat="true" ht="20.25" hidden="false" customHeight="false" outlineLevel="0" collapsed="false">
      <c r="B1337" s="22"/>
      <c r="C1337" s="22"/>
      <c r="D1337" s="22"/>
      <c r="E1337" s="57"/>
      <c r="F1337" s="57"/>
      <c r="G1337" s="70"/>
      <c r="H1337" s="74"/>
      <c r="I1337" s="74"/>
      <c r="J1337" s="74"/>
      <c r="K1337" s="75"/>
      <c r="L1337" s="62"/>
      <c r="M1337" s="62"/>
    </row>
    <row r="1338" s="20" customFormat="true" ht="40.5" hidden="false" customHeight="false" outlineLevel="0" collapsed="false">
      <c r="B1338" s="51" t="n">
        <v>418</v>
      </c>
      <c r="C1338" s="51"/>
      <c r="D1338" s="52"/>
      <c r="E1338" s="51"/>
      <c r="F1338" s="51"/>
      <c r="G1338" s="53" t="s">
        <v>99</v>
      </c>
      <c r="H1338" s="186" t="n">
        <f aca="false">H1339</f>
        <v>32000</v>
      </c>
      <c r="I1338" s="186" t="n">
        <f aca="false">I1339</f>
        <v>32000</v>
      </c>
      <c r="J1338" s="186" t="n">
        <f aca="false">J1339</f>
        <v>10887.5</v>
      </c>
      <c r="K1338" s="187" t="n">
        <f aca="false">K1339</f>
        <v>0</v>
      </c>
      <c r="L1338" s="188" t="n">
        <f aca="false">J1338/I1338*100</f>
        <v>34.0234375</v>
      </c>
      <c r="M1338" s="188" t="n">
        <f aca="false">K1338/I1338*100</f>
        <v>0</v>
      </c>
    </row>
    <row r="1339" s="20" customFormat="true" ht="20.25" hidden="false" customHeight="false" outlineLevel="0" collapsed="false">
      <c r="A1339" s="20" t="s">
        <v>254</v>
      </c>
      <c r="B1339" s="64" t="n">
        <v>418400</v>
      </c>
      <c r="C1339" s="64"/>
      <c r="D1339" s="65" t="s">
        <v>120</v>
      </c>
      <c r="E1339" s="64" t="s">
        <v>87</v>
      </c>
      <c r="F1339" s="64" t="s">
        <v>214</v>
      </c>
      <c r="G1339" s="73" t="s">
        <v>101</v>
      </c>
      <c r="H1339" s="67" t="n">
        <v>32000</v>
      </c>
      <c r="I1339" s="67" t="n">
        <v>32000</v>
      </c>
      <c r="J1339" s="67" t="n">
        <v>10887.5</v>
      </c>
      <c r="K1339" s="68"/>
      <c r="L1339" s="69" t="n">
        <f aca="false">J1339/I1339*100</f>
        <v>34.0234375</v>
      </c>
      <c r="M1339" s="69" t="n">
        <f aca="false">K1339/I1339*100</f>
        <v>0</v>
      </c>
    </row>
    <row r="1340" s="20" customFormat="true" ht="20.25" hidden="false" customHeight="false" outlineLevel="0" collapsed="false">
      <c r="B1340" s="57"/>
      <c r="C1340" s="57"/>
      <c r="D1340" s="22"/>
      <c r="E1340" s="57"/>
      <c r="F1340" s="57"/>
      <c r="G1340" s="59"/>
      <c r="H1340" s="60"/>
      <c r="I1340" s="60"/>
      <c r="J1340" s="60"/>
      <c r="K1340" s="61"/>
      <c r="L1340" s="62"/>
      <c r="M1340" s="62"/>
    </row>
    <row r="1341" s="27" customFormat="true" ht="20.25" hidden="false" customHeight="false" outlineLevel="0" collapsed="false">
      <c r="A1341" s="20"/>
      <c r="B1341" s="93" t="n">
        <v>51</v>
      </c>
      <c r="C1341" s="93"/>
      <c r="D1341" s="94"/>
      <c r="E1341" s="95"/>
      <c r="F1341" s="95"/>
      <c r="G1341" s="96" t="s">
        <v>107</v>
      </c>
      <c r="H1341" s="97" t="n">
        <f aca="false">H1342</f>
        <v>8000</v>
      </c>
      <c r="I1341" s="97" t="n">
        <f aca="false">I1342</f>
        <v>8000</v>
      </c>
      <c r="J1341" s="97" t="n">
        <f aca="false">J1342</f>
        <v>7962.33</v>
      </c>
      <c r="K1341" s="98" t="n">
        <f aca="false">K1342</f>
        <v>0</v>
      </c>
      <c r="L1341" s="99" t="n">
        <f aca="false">J1341/I1341*100</f>
        <v>99.529125</v>
      </c>
      <c r="M1341" s="99" t="n">
        <f aca="false">K1341/I1341*100</f>
        <v>0</v>
      </c>
    </row>
    <row r="1342" s="20" customFormat="true" ht="20.25" hidden="false" customHeight="false" outlineLevel="0" collapsed="false">
      <c r="B1342" s="35" t="n">
        <v>511</v>
      </c>
      <c r="C1342" s="35"/>
      <c r="D1342" s="36"/>
      <c r="E1342" s="35"/>
      <c r="F1342" s="35"/>
      <c r="G1342" s="103" t="s">
        <v>108</v>
      </c>
      <c r="H1342" s="54" t="n">
        <f aca="false">H1344+H1343</f>
        <v>8000</v>
      </c>
      <c r="I1342" s="54" t="n">
        <f aca="false">I1344+I1343</f>
        <v>8000</v>
      </c>
      <c r="J1342" s="54" t="n">
        <f aca="false">J1344+J1343</f>
        <v>7962.33</v>
      </c>
      <c r="K1342" s="55" t="n">
        <f aca="false">K1344+K1343</f>
        <v>0</v>
      </c>
      <c r="L1342" s="56" t="n">
        <f aca="false">J1342/I1342*100</f>
        <v>99.529125</v>
      </c>
      <c r="M1342" s="56" t="n">
        <f aca="false">K1342/I1342*100</f>
        <v>0</v>
      </c>
    </row>
    <row r="1343" s="20" customFormat="true" ht="40.5" hidden="false" customHeight="false" outlineLevel="0" collapsed="false">
      <c r="B1343" s="57" t="n">
        <v>511200</v>
      </c>
      <c r="C1343" s="57"/>
      <c r="D1343" s="22" t="s">
        <v>120</v>
      </c>
      <c r="E1343" s="57" t="s">
        <v>87</v>
      </c>
      <c r="F1343" s="57" t="s">
        <v>214</v>
      </c>
      <c r="G1343" s="63" t="s">
        <v>255</v>
      </c>
      <c r="H1343" s="41" t="n">
        <v>5000</v>
      </c>
      <c r="I1343" s="41" t="n">
        <v>5000</v>
      </c>
      <c r="J1343" s="41" t="n">
        <v>4980</v>
      </c>
      <c r="K1343" s="58"/>
      <c r="L1343" s="42" t="n">
        <f aca="false">J1343/I1343*100</f>
        <v>99.6</v>
      </c>
      <c r="M1343" s="42" t="n">
        <f aca="false">K1343/I1343*100</f>
        <v>0</v>
      </c>
    </row>
    <row r="1344" s="27" customFormat="true" ht="20.25" hidden="false" customHeight="false" outlineLevel="0" collapsed="false">
      <c r="A1344" s="20" t="s">
        <v>254</v>
      </c>
      <c r="B1344" s="64" t="n">
        <v>511300</v>
      </c>
      <c r="C1344" s="64"/>
      <c r="D1344" s="65" t="s">
        <v>120</v>
      </c>
      <c r="E1344" s="64" t="s">
        <v>87</v>
      </c>
      <c r="F1344" s="64" t="s">
        <v>214</v>
      </c>
      <c r="G1344" s="73" t="s">
        <v>109</v>
      </c>
      <c r="H1344" s="67" t="n">
        <v>3000</v>
      </c>
      <c r="I1344" s="67" t="n">
        <v>3000</v>
      </c>
      <c r="J1344" s="67" t="n">
        <v>2982.33</v>
      </c>
      <c r="K1344" s="68"/>
      <c r="L1344" s="69" t="n">
        <f aca="false">J1344/I1344*100</f>
        <v>99.411</v>
      </c>
      <c r="M1344" s="69" t="n">
        <f aca="false">K1344/I1344*100</f>
        <v>0</v>
      </c>
    </row>
    <row r="1345" s="27" customFormat="true" ht="20.25" hidden="false" customHeight="false" outlineLevel="0" collapsed="false">
      <c r="A1345" s="20"/>
      <c r="B1345" s="57"/>
      <c r="C1345" s="57"/>
      <c r="D1345" s="22"/>
      <c r="E1345" s="57"/>
      <c r="F1345" s="57"/>
      <c r="G1345" s="59"/>
      <c r="H1345" s="60"/>
      <c r="I1345" s="60"/>
      <c r="J1345" s="60"/>
      <c r="K1345" s="61"/>
      <c r="L1345" s="62"/>
      <c r="M1345" s="62"/>
    </row>
    <row r="1346" s="27" customFormat="true" ht="20.25" hidden="false" customHeight="false" outlineLevel="0" collapsed="false">
      <c r="A1346" s="20"/>
      <c r="B1346" s="104"/>
      <c r="C1346" s="104"/>
      <c r="D1346" s="105"/>
      <c r="E1346" s="106"/>
      <c r="F1346" s="106" t="s">
        <v>256</v>
      </c>
      <c r="G1346" s="107"/>
      <c r="H1346" s="108" t="n">
        <f aca="false">H1325+H1328+H1342+H1338</f>
        <v>212200</v>
      </c>
      <c r="I1346" s="108" t="n">
        <f aca="false">I1325+I1328+I1342+I1338</f>
        <v>212200</v>
      </c>
      <c r="J1346" s="108" t="n">
        <f aca="false">J1325+J1328+J1342+J1338</f>
        <v>95240.63</v>
      </c>
      <c r="K1346" s="109" t="n">
        <f aca="false">K1325+K1328+K1342+K1338</f>
        <v>0</v>
      </c>
      <c r="L1346" s="110" t="n">
        <f aca="false">J1346/I1346*100</f>
        <v>44.8824835061263</v>
      </c>
      <c r="M1346" s="110" t="n">
        <f aca="false">K1346/I1346*100</f>
        <v>0</v>
      </c>
    </row>
    <row r="1347" s="27" customFormat="true" ht="20.25" hidden="false" customHeight="false" outlineLevel="0" collapsed="false">
      <c r="A1347" s="20"/>
      <c r="B1347" s="104"/>
      <c r="C1347" s="104"/>
      <c r="D1347" s="111"/>
      <c r="E1347" s="112"/>
      <c r="F1347" s="112"/>
      <c r="G1347" s="113"/>
      <c r="H1347" s="97"/>
      <c r="I1347" s="97"/>
      <c r="J1347" s="97"/>
      <c r="K1347" s="97"/>
      <c r="L1347" s="99"/>
      <c r="M1347" s="99"/>
    </row>
    <row r="1348" s="27" customFormat="true" ht="20.25" hidden="false" customHeight="false" outlineLevel="0" collapsed="false">
      <c r="A1348" s="20"/>
      <c r="B1348" s="104"/>
      <c r="C1348" s="104"/>
      <c r="D1348" s="111"/>
      <c r="E1348" s="112"/>
      <c r="F1348" s="112"/>
      <c r="G1348" s="113"/>
      <c r="H1348" s="97"/>
      <c r="I1348" s="97"/>
      <c r="J1348" s="97"/>
      <c r="K1348" s="97"/>
      <c r="L1348" s="99"/>
      <c r="M1348" s="99"/>
    </row>
    <row r="1349" s="57" customFormat="true" ht="20.25" hidden="false" customHeight="false" outlineLevel="0" collapsed="false">
      <c r="B1349" s="104"/>
      <c r="C1349" s="104"/>
      <c r="D1349" s="111"/>
      <c r="E1349" s="112"/>
      <c r="F1349" s="112"/>
      <c r="G1349" s="113"/>
      <c r="H1349" s="97"/>
      <c r="I1349" s="97"/>
      <c r="J1349" s="114" t="s">
        <v>39</v>
      </c>
      <c r="K1349" s="115" t="s">
        <v>40</v>
      </c>
      <c r="L1349" s="116"/>
      <c r="M1349" s="99"/>
    </row>
    <row r="1350" s="57" customFormat="true" ht="20.25" hidden="false" customHeight="false" outlineLevel="0" collapsed="false">
      <c r="B1350" s="104"/>
      <c r="C1350" s="104"/>
      <c r="D1350" s="111"/>
      <c r="E1350" s="112"/>
      <c r="F1350" s="112"/>
      <c r="G1350" s="113"/>
      <c r="H1350" s="97"/>
      <c r="I1350" s="97"/>
      <c r="J1350" s="114"/>
      <c r="K1350" s="115" t="s">
        <v>41</v>
      </c>
      <c r="L1350" s="116"/>
      <c r="M1350" s="99"/>
    </row>
    <row r="1351" s="27" customFormat="true" ht="20.25" hidden="false" customHeight="false" outlineLevel="0" collapsed="false">
      <c r="A1351" s="20"/>
      <c r="B1351" s="104"/>
      <c r="C1351" s="104"/>
      <c r="D1351" s="111"/>
      <c r="E1351" s="112"/>
      <c r="F1351" s="112"/>
      <c r="G1351" s="113"/>
      <c r="H1351" s="97"/>
      <c r="I1351" s="97"/>
      <c r="J1351" s="97"/>
      <c r="K1351" s="97"/>
      <c r="L1351" s="99"/>
      <c r="M1351" s="99"/>
    </row>
    <row r="1352" s="27" customFormat="true" ht="20.25" hidden="false" customHeight="false" outlineLevel="0" collapsed="false">
      <c r="A1352" s="20"/>
      <c r="B1352" s="104"/>
      <c r="C1352" s="104"/>
      <c r="D1352" s="111"/>
      <c r="E1352" s="112"/>
      <c r="F1352" s="112"/>
      <c r="G1352" s="113"/>
      <c r="H1352" s="97"/>
      <c r="I1352" s="97"/>
      <c r="J1352" s="97"/>
      <c r="K1352" s="97"/>
      <c r="L1352" s="99"/>
      <c r="M1352" s="99"/>
    </row>
    <row r="1353" s="27" customFormat="true" ht="20.25" hidden="false" customHeight="false" outlineLevel="0" collapsed="false">
      <c r="A1353" s="20"/>
      <c r="B1353" s="104"/>
      <c r="C1353" s="104"/>
      <c r="D1353" s="111"/>
      <c r="E1353" s="112"/>
      <c r="F1353" s="112"/>
      <c r="G1353" s="113"/>
      <c r="H1353" s="97"/>
      <c r="I1353" s="97"/>
      <c r="J1353" s="97"/>
      <c r="K1353" s="97"/>
      <c r="L1353" s="99"/>
      <c r="M1353" s="99"/>
    </row>
    <row r="1354" s="27" customFormat="true" ht="20.25" hidden="false" customHeight="false" outlineLevel="0" collapsed="false">
      <c r="A1354" s="20"/>
      <c r="B1354" s="104"/>
      <c r="C1354" s="104"/>
      <c r="D1354" s="111"/>
      <c r="E1354" s="112"/>
      <c r="F1354" s="112"/>
      <c r="G1354" s="113"/>
      <c r="H1354" s="97"/>
      <c r="I1354" s="97"/>
      <c r="J1354" s="97"/>
      <c r="K1354" s="97"/>
      <c r="L1354" s="99"/>
      <c r="M1354" s="99"/>
    </row>
    <row r="1355" s="27" customFormat="true" ht="20.25" hidden="false" customHeight="false" outlineLevel="0" collapsed="false">
      <c r="A1355" s="20"/>
      <c r="B1355" s="104"/>
      <c r="C1355" s="104"/>
      <c r="D1355" s="111"/>
      <c r="E1355" s="112"/>
      <c r="F1355" s="112"/>
      <c r="G1355" s="113"/>
      <c r="H1355" s="97"/>
      <c r="I1355" s="97"/>
      <c r="J1355" s="97"/>
      <c r="K1355" s="97"/>
      <c r="L1355" s="99"/>
      <c r="M1355" s="99"/>
    </row>
    <row r="1356" s="27" customFormat="true" ht="20.25" hidden="false" customHeight="false" outlineLevel="0" collapsed="false">
      <c r="A1356" s="20"/>
      <c r="B1356" s="104"/>
      <c r="C1356" s="104"/>
      <c r="D1356" s="111"/>
      <c r="E1356" s="112"/>
      <c r="F1356" s="112"/>
      <c r="G1356" s="113"/>
      <c r="H1356" s="97"/>
      <c r="I1356" s="97"/>
      <c r="J1356" s="97"/>
      <c r="K1356" s="97"/>
      <c r="L1356" s="99"/>
      <c r="M1356" s="99"/>
    </row>
    <row r="1357" s="27" customFormat="true" ht="20.25" hidden="false" customHeight="false" outlineLevel="0" collapsed="false">
      <c r="A1357" s="20"/>
      <c r="B1357" s="104"/>
      <c r="C1357" s="104"/>
      <c r="D1357" s="111"/>
      <c r="E1357" s="112"/>
      <c r="F1357" s="112"/>
      <c r="G1357" s="113"/>
      <c r="H1357" s="97"/>
      <c r="I1357" s="97"/>
      <c r="J1357" s="97"/>
      <c r="K1357" s="97"/>
      <c r="L1357" s="99"/>
      <c r="M1357" s="99"/>
    </row>
    <row r="1358" s="27" customFormat="true" ht="20.25" hidden="false" customHeight="false" outlineLevel="0" collapsed="false">
      <c r="A1358" s="20"/>
      <c r="B1358" s="104"/>
      <c r="C1358" s="104"/>
      <c r="D1358" s="111"/>
      <c r="E1358" s="112"/>
      <c r="F1358" s="112"/>
      <c r="G1358" s="113"/>
      <c r="H1358" s="97"/>
      <c r="I1358" s="97"/>
      <c r="J1358" s="97"/>
      <c r="K1358" s="97"/>
      <c r="L1358" s="99"/>
      <c r="M1358" s="99"/>
    </row>
    <row r="1359" s="27" customFormat="true" ht="20.25" hidden="false" customHeight="false" outlineLevel="0" collapsed="false">
      <c r="A1359" s="20"/>
      <c r="B1359" s="104"/>
      <c r="C1359" s="104"/>
      <c r="D1359" s="111"/>
      <c r="E1359" s="112"/>
      <c r="F1359" s="112"/>
      <c r="G1359" s="113"/>
      <c r="H1359" s="97"/>
      <c r="I1359" s="97"/>
      <c r="J1359" s="97"/>
      <c r="K1359" s="97"/>
      <c r="L1359" s="99"/>
      <c r="M1359" s="99"/>
    </row>
    <row r="1360" s="27" customFormat="true" ht="20.25" hidden="false" customHeight="false" outlineLevel="0" collapsed="false">
      <c r="A1360" s="20"/>
      <c r="B1360" s="104"/>
      <c r="C1360" s="104"/>
      <c r="D1360" s="111"/>
      <c r="E1360" s="112"/>
      <c r="F1360" s="112"/>
      <c r="G1360" s="113"/>
      <c r="H1360" s="97"/>
      <c r="I1360" s="97"/>
      <c r="J1360" s="97"/>
      <c r="K1360" s="97"/>
      <c r="L1360" s="99"/>
      <c r="M1360" s="99"/>
    </row>
    <row r="1361" s="27" customFormat="true" ht="20.25" hidden="false" customHeight="false" outlineLevel="0" collapsed="false">
      <c r="A1361" s="20"/>
      <c r="B1361" s="104"/>
      <c r="C1361" s="104"/>
      <c r="D1361" s="111"/>
      <c r="E1361" s="112"/>
      <c r="F1361" s="112"/>
      <c r="G1361" s="113"/>
      <c r="H1361" s="97"/>
      <c r="I1361" s="97"/>
      <c r="J1361" s="97"/>
      <c r="K1361" s="97"/>
      <c r="L1361" s="99"/>
      <c r="M1361" s="99"/>
    </row>
    <row r="1362" s="27" customFormat="true" ht="20.25" hidden="false" customHeight="false" outlineLevel="0" collapsed="false">
      <c r="A1362" s="20"/>
      <c r="B1362" s="104"/>
      <c r="C1362" s="104"/>
      <c r="D1362" s="111"/>
      <c r="E1362" s="112"/>
      <c r="F1362" s="112"/>
      <c r="G1362" s="113"/>
      <c r="H1362" s="97"/>
      <c r="I1362" s="97"/>
      <c r="J1362" s="97"/>
      <c r="K1362" s="97"/>
      <c r="L1362" s="99"/>
      <c r="M1362" s="99"/>
    </row>
    <row r="1363" s="27" customFormat="true" ht="20.25" hidden="false" customHeight="false" outlineLevel="0" collapsed="false">
      <c r="A1363" s="20"/>
      <c r="B1363" s="104"/>
      <c r="C1363" s="104"/>
      <c r="D1363" s="111"/>
      <c r="E1363" s="112"/>
      <c r="F1363" s="112"/>
      <c r="G1363" s="113"/>
      <c r="H1363" s="97"/>
      <c r="I1363" s="97"/>
      <c r="J1363" s="97"/>
      <c r="K1363" s="97"/>
      <c r="L1363" s="99"/>
      <c r="M1363" s="99"/>
    </row>
    <row r="1364" s="27" customFormat="true" ht="20.25" hidden="false" customHeight="false" outlineLevel="0" collapsed="false">
      <c r="A1364" s="20"/>
      <c r="B1364" s="104"/>
      <c r="C1364" s="104"/>
      <c r="D1364" s="111"/>
      <c r="E1364" s="112"/>
      <c r="F1364" s="112"/>
      <c r="G1364" s="113"/>
      <c r="H1364" s="97"/>
      <c r="I1364" s="97"/>
      <c r="J1364" s="97"/>
      <c r="K1364" s="97"/>
      <c r="L1364" s="99"/>
      <c r="M1364" s="99"/>
    </row>
    <row r="1365" s="27" customFormat="true" ht="20.25" hidden="false" customHeight="false" outlineLevel="0" collapsed="false">
      <c r="A1365" s="20"/>
      <c r="B1365" s="104"/>
      <c r="C1365" s="104"/>
      <c r="D1365" s="111"/>
      <c r="E1365" s="112"/>
      <c r="F1365" s="112"/>
      <c r="G1365" s="113"/>
      <c r="H1365" s="97"/>
      <c r="I1365" s="97"/>
      <c r="J1365" s="97"/>
      <c r="K1365" s="97"/>
      <c r="L1365" s="99"/>
      <c r="M1365" s="99"/>
    </row>
    <row r="1366" s="27" customFormat="true" ht="20.25" hidden="false" customHeight="false" outlineLevel="0" collapsed="false">
      <c r="A1366" s="20"/>
      <c r="B1366" s="104"/>
      <c r="C1366" s="104"/>
      <c r="D1366" s="111"/>
      <c r="E1366" s="112"/>
      <c r="F1366" s="112"/>
      <c r="G1366" s="113"/>
      <c r="H1366" s="97"/>
      <c r="I1366" s="97"/>
      <c r="J1366" s="97"/>
      <c r="K1366" s="97"/>
      <c r="L1366" s="99"/>
      <c r="M1366" s="99"/>
    </row>
    <row r="1367" s="27" customFormat="true" ht="20.25" hidden="false" customHeight="false" outlineLevel="0" collapsed="false">
      <c r="A1367" s="20"/>
      <c r="B1367" s="104"/>
      <c r="C1367" s="104"/>
      <c r="D1367" s="111"/>
      <c r="E1367" s="112"/>
      <c r="F1367" s="112"/>
      <c r="G1367" s="113"/>
      <c r="H1367" s="97"/>
      <c r="I1367" s="97"/>
      <c r="J1367" s="97"/>
      <c r="K1367" s="97"/>
      <c r="L1367" s="99"/>
      <c r="M1367" s="99"/>
    </row>
    <row r="1368" s="27" customFormat="true" ht="20.25" hidden="false" customHeight="false" outlineLevel="0" collapsed="false">
      <c r="A1368" s="20"/>
      <c r="B1368" s="104"/>
      <c r="C1368" s="104"/>
      <c r="D1368" s="111"/>
      <c r="E1368" s="112"/>
      <c r="F1368" s="112"/>
      <c r="G1368" s="113"/>
      <c r="H1368" s="97"/>
      <c r="I1368" s="97"/>
      <c r="J1368" s="97"/>
      <c r="K1368" s="97"/>
      <c r="L1368" s="99"/>
      <c r="M1368" s="99"/>
    </row>
    <row r="1369" s="27" customFormat="true" ht="20.25" hidden="false" customHeight="false" outlineLevel="0" collapsed="false">
      <c r="A1369" s="20"/>
      <c r="B1369" s="104"/>
      <c r="C1369" s="104"/>
      <c r="D1369" s="111"/>
      <c r="E1369" s="112"/>
      <c r="F1369" s="112"/>
      <c r="G1369" s="113"/>
      <c r="H1369" s="97"/>
      <c r="I1369" s="97"/>
      <c r="J1369" s="97"/>
      <c r="K1369" s="97"/>
      <c r="L1369" s="99"/>
      <c r="M1369" s="99"/>
    </row>
    <row r="1370" s="27" customFormat="true" ht="20.25" hidden="false" customHeight="false" outlineLevel="0" collapsed="false">
      <c r="A1370" s="20"/>
      <c r="B1370" s="104"/>
      <c r="C1370" s="104"/>
      <c r="D1370" s="111"/>
      <c r="E1370" s="112"/>
      <c r="F1370" s="112"/>
      <c r="G1370" s="113"/>
      <c r="H1370" s="97"/>
      <c r="I1370" s="97"/>
      <c r="J1370" s="97"/>
      <c r="K1370" s="97"/>
      <c r="L1370" s="99"/>
      <c r="M1370" s="99"/>
    </row>
    <row r="1371" s="27" customFormat="true" ht="20.25" hidden="false" customHeight="false" outlineLevel="0" collapsed="false">
      <c r="A1371" s="20"/>
      <c r="B1371" s="104"/>
      <c r="C1371" s="104"/>
      <c r="D1371" s="111"/>
      <c r="E1371" s="112"/>
      <c r="F1371" s="112"/>
      <c r="G1371" s="113"/>
      <c r="H1371" s="97"/>
      <c r="I1371" s="97"/>
      <c r="J1371" s="97"/>
      <c r="K1371" s="97"/>
      <c r="L1371" s="99"/>
      <c r="M1371" s="99"/>
    </row>
    <row r="1372" s="27" customFormat="true" ht="20.25" hidden="false" customHeight="false" outlineLevel="0" collapsed="false">
      <c r="A1372" s="20"/>
      <c r="B1372" s="104"/>
      <c r="C1372" s="104"/>
      <c r="D1372" s="111"/>
      <c r="E1372" s="112"/>
      <c r="F1372" s="112"/>
      <c r="G1372" s="113"/>
      <c r="H1372" s="97"/>
      <c r="I1372" s="97"/>
      <c r="J1372" s="97"/>
      <c r="K1372" s="97"/>
      <c r="L1372" s="99"/>
      <c r="M1372" s="99"/>
    </row>
    <row r="1373" s="27" customFormat="true" ht="20.25" hidden="false" customHeight="false" outlineLevel="0" collapsed="false">
      <c r="A1373" s="20"/>
      <c r="B1373" s="104"/>
      <c r="C1373" s="104"/>
      <c r="D1373" s="111"/>
      <c r="E1373" s="112"/>
      <c r="F1373" s="112"/>
      <c r="G1373" s="113"/>
      <c r="H1373" s="97"/>
      <c r="I1373" s="97"/>
      <c r="J1373" s="97"/>
      <c r="K1373" s="97"/>
      <c r="L1373" s="99"/>
      <c r="M1373" s="99"/>
    </row>
    <row r="1374" s="27" customFormat="true" ht="20.25" hidden="false" customHeight="false" outlineLevel="0" collapsed="false">
      <c r="A1374" s="20"/>
      <c r="B1374" s="104"/>
      <c r="C1374" s="104"/>
      <c r="D1374" s="111"/>
      <c r="E1374" s="112"/>
      <c r="F1374" s="112"/>
      <c r="G1374" s="113"/>
      <c r="H1374" s="97"/>
      <c r="I1374" s="97"/>
      <c r="J1374" s="97"/>
      <c r="K1374" s="97"/>
      <c r="L1374" s="99"/>
      <c r="M1374" s="99"/>
    </row>
    <row r="1375" s="27" customFormat="true" ht="20.25" hidden="false" customHeight="false" outlineLevel="0" collapsed="false">
      <c r="A1375" s="20"/>
      <c r="B1375" s="104"/>
      <c r="C1375" s="104"/>
      <c r="D1375" s="111"/>
      <c r="E1375" s="112"/>
      <c r="F1375" s="112"/>
      <c r="G1375" s="113"/>
      <c r="H1375" s="97"/>
      <c r="I1375" s="97"/>
      <c r="J1375" s="97"/>
      <c r="K1375" s="97"/>
      <c r="L1375" s="99"/>
      <c r="M1375" s="99"/>
    </row>
    <row r="1376" s="27" customFormat="true" ht="20.25" hidden="false" customHeight="false" outlineLevel="0" collapsed="false">
      <c r="A1376" s="20"/>
      <c r="B1376" s="104"/>
      <c r="C1376" s="104"/>
      <c r="D1376" s="111"/>
      <c r="E1376" s="112"/>
      <c r="F1376" s="112"/>
      <c r="G1376" s="113"/>
      <c r="H1376" s="97"/>
      <c r="I1376" s="97"/>
      <c r="J1376" s="97"/>
      <c r="K1376" s="97"/>
      <c r="L1376" s="99"/>
      <c r="M1376" s="99"/>
    </row>
    <row r="1377" s="27" customFormat="true" ht="20.25" hidden="false" customHeight="false" outlineLevel="0" collapsed="false">
      <c r="A1377" s="20"/>
      <c r="B1377" s="104"/>
      <c r="C1377" s="104"/>
      <c r="D1377" s="111"/>
      <c r="E1377" s="112"/>
      <c r="F1377" s="112"/>
      <c r="G1377" s="113"/>
      <c r="H1377" s="97"/>
      <c r="I1377" s="97"/>
      <c r="J1377" s="97"/>
      <c r="K1377" s="97"/>
      <c r="L1377" s="99"/>
      <c r="M1377" s="99"/>
    </row>
    <row r="1378" s="27" customFormat="true" ht="20.25" hidden="false" customHeight="false" outlineLevel="0" collapsed="false">
      <c r="A1378" s="20"/>
      <c r="B1378" s="104"/>
      <c r="C1378" s="104"/>
      <c r="D1378" s="111"/>
      <c r="E1378" s="112"/>
      <c r="F1378" s="112"/>
      <c r="G1378" s="113"/>
      <c r="H1378" s="97"/>
      <c r="I1378" s="97"/>
      <c r="J1378" s="97"/>
      <c r="K1378" s="97"/>
      <c r="L1378" s="99"/>
      <c r="M1378" s="99"/>
    </row>
    <row r="1379" s="27" customFormat="true" ht="20.25" hidden="false" customHeight="false" outlineLevel="0" collapsed="false">
      <c r="A1379" s="20"/>
      <c r="B1379" s="104"/>
      <c r="C1379" s="104"/>
      <c r="D1379" s="111"/>
      <c r="E1379" s="112"/>
      <c r="F1379" s="112"/>
      <c r="G1379" s="113"/>
      <c r="H1379" s="97"/>
      <c r="I1379" s="97"/>
      <c r="J1379" s="97"/>
      <c r="K1379" s="97"/>
      <c r="L1379" s="99"/>
      <c r="M1379" s="99"/>
    </row>
    <row r="1380" s="27" customFormat="true" ht="20.25" hidden="false" customHeight="false" outlineLevel="0" collapsed="false">
      <c r="A1380" s="20"/>
      <c r="B1380" s="104"/>
      <c r="C1380" s="104"/>
      <c r="D1380" s="111"/>
      <c r="E1380" s="112"/>
      <c r="F1380" s="112"/>
      <c r="G1380" s="113"/>
      <c r="H1380" s="97"/>
      <c r="I1380" s="97"/>
      <c r="J1380" s="97"/>
      <c r="K1380" s="97"/>
      <c r="L1380" s="99"/>
      <c r="M1380" s="99"/>
    </row>
    <row r="1381" s="27" customFormat="true" ht="20.25" hidden="false" customHeight="false" outlineLevel="0" collapsed="false">
      <c r="A1381" s="20"/>
      <c r="B1381" s="104"/>
      <c r="C1381" s="104"/>
      <c r="D1381" s="111"/>
      <c r="E1381" s="112"/>
      <c r="F1381" s="112"/>
      <c r="G1381" s="113"/>
      <c r="H1381" s="97"/>
      <c r="I1381" s="97"/>
      <c r="J1381" s="97"/>
      <c r="K1381" s="97"/>
      <c r="L1381" s="99"/>
      <c r="M1381" s="99"/>
    </row>
    <row r="1382" s="27" customFormat="true" ht="20.25" hidden="false" customHeight="false" outlineLevel="0" collapsed="false">
      <c r="A1382" s="20"/>
      <c r="B1382" s="104"/>
      <c r="C1382" s="104"/>
      <c r="D1382" s="111"/>
      <c r="E1382" s="112"/>
      <c r="F1382" s="112"/>
      <c r="G1382" s="113"/>
      <c r="H1382" s="97"/>
      <c r="I1382" s="97"/>
      <c r="J1382" s="97"/>
      <c r="K1382" s="97"/>
      <c r="L1382" s="99"/>
      <c r="M1382" s="99"/>
    </row>
    <row r="1383" s="27" customFormat="true" ht="20.25" hidden="false" customHeight="false" outlineLevel="0" collapsed="false">
      <c r="A1383" s="20"/>
      <c r="B1383" s="104"/>
      <c r="C1383" s="104"/>
      <c r="D1383" s="111"/>
      <c r="E1383" s="112"/>
      <c r="F1383" s="112"/>
      <c r="G1383" s="113"/>
      <c r="H1383" s="97"/>
      <c r="I1383" s="97"/>
      <c r="J1383" s="97"/>
      <c r="K1383" s="97"/>
      <c r="L1383" s="99"/>
      <c r="M1383" s="99"/>
    </row>
    <row r="1384" s="27" customFormat="true" ht="20.25" hidden="false" customHeight="false" outlineLevel="0" collapsed="false">
      <c r="A1384" s="20"/>
      <c r="B1384" s="104"/>
      <c r="C1384" s="104"/>
      <c r="D1384" s="111"/>
      <c r="E1384" s="112"/>
      <c r="F1384" s="112"/>
      <c r="G1384" s="113"/>
      <c r="H1384" s="97"/>
      <c r="I1384" s="97"/>
      <c r="J1384" s="97"/>
      <c r="K1384" s="97"/>
      <c r="L1384" s="99"/>
      <c r="M1384" s="99"/>
    </row>
    <row r="1385" s="27" customFormat="true" ht="20.25" hidden="false" customHeight="false" outlineLevel="0" collapsed="false">
      <c r="A1385" s="20"/>
      <c r="B1385" s="104"/>
      <c r="C1385" s="104"/>
      <c r="D1385" s="111"/>
      <c r="E1385" s="112"/>
      <c r="F1385" s="112"/>
      <c r="G1385" s="113"/>
      <c r="H1385" s="97"/>
      <c r="I1385" s="97"/>
      <c r="J1385" s="97"/>
      <c r="K1385" s="97"/>
      <c r="L1385" s="99"/>
      <c r="M1385" s="99"/>
    </row>
    <row r="1386" s="27" customFormat="true" ht="20.25" hidden="false" customHeight="false" outlineLevel="0" collapsed="false">
      <c r="A1386" s="20"/>
      <c r="B1386" s="104"/>
      <c r="C1386" s="104"/>
      <c r="D1386" s="111"/>
      <c r="E1386" s="112"/>
      <c r="F1386" s="112"/>
      <c r="G1386" s="113"/>
      <c r="H1386" s="97"/>
      <c r="I1386" s="97"/>
      <c r="J1386" s="97"/>
      <c r="K1386" s="97"/>
      <c r="L1386" s="99"/>
      <c r="M1386" s="99"/>
    </row>
    <row r="1387" s="27" customFormat="true" ht="20.25" hidden="false" customHeight="false" outlineLevel="0" collapsed="false">
      <c r="A1387" s="20"/>
      <c r="B1387" s="104"/>
      <c r="C1387" s="104"/>
      <c r="D1387" s="111"/>
      <c r="E1387" s="112"/>
      <c r="F1387" s="112"/>
      <c r="G1387" s="113"/>
      <c r="H1387" s="97"/>
      <c r="I1387" s="97"/>
      <c r="J1387" s="97"/>
      <c r="K1387" s="97"/>
      <c r="L1387" s="99"/>
      <c r="M1387" s="99"/>
    </row>
    <row r="1388" s="27" customFormat="true" ht="20.25" hidden="false" customHeight="false" outlineLevel="0" collapsed="false">
      <c r="A1388" s="20"/>
      <c r="B1388" s="104"/>
      <c r="C1388" s="104"/>
      <c r="D1388" s="111"/>
      <c r="E1388" s="112"/>
      <c r="F1388" s="112"/>
      <c r="G1388" s="113"/>
      <c r="H1388" s="97"/>
      <c r="I1388" s="97"/>
      <c r="J1388" s="97"/>
      <c r="K1388" s="97"/>
      <c r="L1388" s="99"/>
      <c r="M1388" s="99"/>
    </row>
    <row r="1389" s="27" customFormat="true" ht="20.25" hidden="false" customHeight="false" outlineLevel="0" collapsed="false">
      <c r="A1389" s="20"/>
      <c r="B1389" s="104"/>
      <c r="C1389" s="104"/>
      <c r="D1389" s="111"/>
      <c r="E1389" s="112"/>
      <c r="F1389" s="112"/>
      <c r="G1389" s="113"/>
      <c r="H1389" s="97"/>
      <c r="I1389" s="97"/>
      <c r="J1389" s="97"/>
      <c r="K1389" s="97"/>
      <c r="L1389" s="99"/>
      <c r="M1389" s="99"/>
    </row>
    <row r="1390" s="27" customFormat="true" ht="20.25" hidden="false" customHeight="false" outlineLevel="0" collapsed="false">
      <c r="A1390" s="20"/>
      <c r="B1390" s="104"/>
      <c r="C1390" s="104"/>
      <c r="D1390" s="111"/>
      <c r="E1390" s="112"/>
      <c r="F1390" s="112"/>
      <c r="G1390" s="113"/>
      <c r="H1390" s="97"/>
      <c r="I1390" s="97"/>
      <c r="J1390" s="97"/>
      <c r="K1390" s="97"/>
      <c r="L1390" s="99"/>
      <c r="M1390" s="99"/>
    </row>
    <row r="1391" s="27" customFormat="true" ht="20.25" hidden="false" customHeight="false" outlineLevel="0" collapsed="false">
      <c r="A1391" s="20"/>
      <c r="B1391" s="104"/>
      <c r="C1391" s="104"/>
      <c r="D1391" s="111"/>
      <c r="E1391" s="112"/>
      <c r="F1391" s="112"/>
      <c r="G1391" s="113"/>
      <c r="H1391" s="97"/>
      <c r="I1391" s="97"/>
      <c r="J1391" s="97"/>
      <c r="K1391" s="97"/>
      <c r="L1391" s="99"/>
      <c r="M1391" s="99"/>
    </row>
    <row r="1392" s="27" customFormat="true" ht="20.25" hidden="false" customHeight="false" outlineLevel="0" collapsed="false">
      <c r="A1392" s="20"/>
      <c r="B1392" s="104"/>
      <c r="C1392" s="104"/>
      <c r="D1392" s="111"/>
      <c r="E1392" s="112"/>
      <c r="F1392" s="112"/>
      <c r="G1392" s="113"/>
      <c r="H1392" s="97"/>
      <c r="I1392" s="97"/>
      <c r="J1392" s="97"/>
      <c r="K1392" s="97"/>
      <c r="L1392" s="99"/>
      <c r="M1392" s="99"/>
    </row>
    <row r="1393" s="27" customFormat="true" ht="20.25" hidden="false" customHeight="false" outlineLevel="0" collapsed="false">
      <c r="A1393" s="20"/>
      <c r="B1393" s="104"/>
      <c r="C1393" s="104"/>
      <c r="D1393" s="111"/>
      <c r="E1393" s="112"/>
      <c r="F1393" s="112"/>
      <c r="G1393" s="113"/>
      <c r="H1393" s="97"/>
      <c r="I1393" s="97"/>
      <c r="J1393" s="97"/>
      <c r="K1393" s="97"/>
      <c r="L1393" s="99"/>
      <c r="M1393" s="99"/>
    </row>
    <row r="1394" s="27" customFormat="true" ht="20.25" hidden="false" customHeight="false" outlineLevel="0" collapsed="false">
      <c r="A1394" s="20"/>
      <c r="B1394" s="104"/>
      <c r="C1394" s="104"/>
      <c r="D1394" s="111"/>
      <c r="E1394" s="112"/>
      <c r="F1394" s="112"/>
      <c r="G1394" s="113"/>
      <c r="H1394" s="97"/>
      <c r="I1394" s="97"/>
      <c r="J1394" s="97"/>
      <c r="K1394" s="97"/>
      <c r="L1394" s="99"/>
      <c r="M1394" s="99"/>
    </row>
    <row r="1395" s="27" customFormat="true" ht="20.25" hidden="false" customHeight="false" outlineLevel="0" collapsed="false">
      <c r="A1395" s="20"/>
      <c r="B1395" s="104"/>
      <c r="C1395" s="104"/>
      <c r="D1395" s="111"/>
      <c r="E1395" s="112"/>
      <c r="F1395" s="112"/>
      <c r="G1395" s="113"/>
      <c r="H1395" s="97"/>
      <c r="I1395" s="97"/>
      <c r="J1395" s="97"/>
      <c r="K1395" s="97"/>
      <c r="L1395" s="99"/>
      <c r="M1395" s="99"/>
    </row>
    <row r="1396" s="27" customFormat="true" ht="20.25" hidden="false" customHeight="false" outlineLevel="0" collapsed="false">
      <c r="A1396" s="20"/>
      <c r="B1396" s="104"/>
      <c r="C1396" s="104"/>
      <c r="D1396" s="111"/>
      <c r="E1396" s="112"/>
      <c r="F1396" s="112"/>
      <c r="G1396" s="113"/>
      <c r="H1396" s="97"/>
      <c r="I1396" s="97"/>
      <c r="J1396" s="97"/>
      <c r="K1396" s="97"/>
      <c r="L1396" s="99"/>
      <c r="M1396" s="99"/>
    </row>
    <row r="1397" s="27" customFormat="true" ht="20.25" hidden="false" customHeight="false" outlineLevel="0" collapsed="false">
      <c r="A1397" s="20"/>
      <c r="B1397" s="104"/>
      <c r="C1397" s="104"/>
      <c r="D1397" s="111"/>
      <c r="E1397" s="112"/>
      <c r="F1397" s="112"/>
      <c r="G1397" s="113"/>
      <c r="H1397" s="97"/>
      <c r="I1397" s="97"/>
      <c r="J1397" s="97"/>
      <c r="K1397" s="97"/>
      <c r="L1397" s="99"/>
      <c r="M1397" s="99"/>
    </row>
    <row r="1398" s="27" customFormat="true" ht="20.25" hidden="false" customHeight="false" outlineLevel="0" collapsed="false">
      <c r="A1398" s="20"/>
      <c r="B1398" s="104"/>
      <c r="C1398" s="104"/>
      <c r="D1398" s="111"/>
      <c r="E1398" s="112"/>
      <c r="F1398" s="112"/>
      <c r="G1398" s="113"/>
      <c r="H1398" s="97"/>
      <c r="I1398" s="97"/>
      <c r="J1398" s="97"/>
      <c r="K1398" s="97"/>
      <c r="L1398" s="99"/>
      <c r="M1398" s="99"/>
    </row>
    <row r="1399" customFormat="false" ht="20.25" hidden="false" customHeight="false" outlineLevel="0" collapsed="false">
      <c r="B1399" s="19" t="s">
        <v>42</v>
      </c>
    </row>
    <row r="1400" s="20" customFormat="true" ht="21" hidden="false" customHeight="false" outlineLevel="0" collapsed="false">
      <c r="B1400" s="104"/>
      <c r="C1400" s="104"/>
      <c r="D1400" s="111"/>
      <c r="E1400" s="112"/>
      <c r="F1400" s="112"/>
      <c r="G1400" s="113"/>
      <c r="H1400" s="97"/>
      <c r="I1400" s="97"/>
      <c r="J1400" s="97"/>
      <c r="K1400" s="97"/>
      <c r="L1400" s="99"/>
      <c r="M1400" s="99"/>
    </row>
    <row r="1401" s="27" customFormat="true" ht="20.25" hidden="false" customHeight="true" outlineLevel="0" collapsed="false">
      <c r="A1401" s="20"/>
      <c r="B1401" s="21" t="s">
        <v>43</v>
      </c>
      <c r="C1401" s="22"/>
      <c r="D1401" s="22"/>
      <c r="E1401" s="22"/>
      <c r="F1401" s="23" t="s">
        <v>44</v>
      </c>
      <c r="G1401" s="24" t="s">
        <v>45</v>
      </c>
      <c r="H1401" s="25" t="s">
        <v>46</v>
      </c>
      <c r="I1401" s="25" t="s">
        <v>47</v>
      </c>
      <c r="J1401" s="25" t="s">
        <v>48</v>
      </c>
      <c r="K1401" s="25" t="s">
        <v>49</v>
      </c>
      <c r="L1401" s="26" t="s">
        <v>50</v>
      </c>
      <c r="M1401" s="26" t="s">
        <v>51</v>
      </c>
    </row>
    <row r="1402" s="27" customFormat="true" ht="21" hidden="false" customHeight="false" outlineLevel="0" collapsed="false">
      <c r="A1402" s="20"/>
      <c r="B1402" s="28" t="s">
        <v>52</v>
      </c>
      <c r="C1402" s="22"/>
      <c r="D1402" s="22"/>
      <c r="E1402" s="22"/>
      <c r="F1402" s="29" t="s">
        <v>52</v>
      </c>
      <c r="G1402" s="30"/>
      <c r="H1402" s="31" t="s">
        <v>53</v>
      </c>
      <c r="I1402" s="31" t="s">
        <v>54</v>
      </c>
      <c r="J1402" s="31" t="s">
        <v>55</v>
      </c>
      <c r="K1402" s="31" t="s">
        <v>56</v>
      </c>
      <c r="L1402" s="26"/>
      <c r="M1402" s="26"/>
    </row>
    <row r="1403" s="27" customFormat="true" ht="21" hidden="false" customHeight="false" outlineLevel="0" collapsed="false">
      <c r="A1403" s="20"/>
      <c r="B1403" s="32" t="n">
        <v>1</v>
      </c>
      <c r="C1403" s="22"/>
      <c r="D1403" s="22"/>
      <c r="E1403" s="22"/>
      <c r="F1403" s="32" t="n">
        <v>2</v>
      </c>
      <c r="G1403" s="32" t="n">
        <v>3</v>
      </c>
      <c r="H1403" s="33" t="s">
        <v>57</v>
      </c>
      <c r="I1403" s="33" t="s">
        <v>58</v>
      </c>
      <c r="J1403" s="33" t="s">
        <v>59</v>
      </c>
      <c r="K1403" s="33" t="s">
        <v>60</v>
      </c>
      <c r="L1403" s="34" t="n">
        <v>8</v>
      </c>
      <c r="M1403" s="34" t="n">
        <v>9</v>
      </c>
    </row>
    <row r="1404" s="27" customFormat="true" ht="20.25" hidden="false" customHeight="false" outlineLevel="0" collapsed="false">
      <c r="A1404" s="20"/>
      <c r="B1404" s="126"/>
      <c r="C1404" s="22"/>
      <c r="D1404" s="22"/>
      <c r="E1404" s="22"/>
      <c r="F1404" s="126"/>
      <c r="G1404" s="126"/>
      <c r="H1404" s="127"/>
      <c r="I1404" s="127"/>
      <c r="J1404" s="127"/>
      <c r="K1404" s="127"/>
      <c r="L1404" s="128"/>
      <c r="M1404" s="128"/>
    </row>
    <row r="1405" s="27" customFormat="true" ht="20.25" hidden="false" customHeight="false" outlineLevel="0" collapsed="false">
      <c r="A1405" s="20"/>
      <c r="B1405" s="20" t="s">
        <v>257</v>
      </c>
      <c r="C1405" s="20"/>
      <c r="E1405" s="20"/>
      <c r="F1405" s="20"/>
      <c r="G1405" s="40"/>
      <c r="H1405" s="41"/>
      <c r="I1405" s="41"/>
      <c r="J1405" s="41"/>
      <c r="K1405" s="41"/>
      <c r="L1405" s="42"/>
      <c r="M1405" s="42"/>
    </row>
    <row r="1406" s="20" customFormat="true" ht="20.25" hidden="false" customHeight="false" outlineLevel="0" collapsed="false">
      <c r="B1406" s="20" t="s">
        <v>258</v>
      </c>
      <c r="D1406" s="27"/>
      <c r="G1406" s="40"/>
      <c r="H1406" s="41"/>
      <c r="I1406" s="41"/>
      <c r="J1406" s="41"/>
      <c r="K1406" s="41"/>
      <c r="L1406" s="42"/>
      <c r="M1406" s="42"/>
    </row>
    <row r="1407" s="27" customFormat="true" ht="20.25" hidden="false" customHeight="false" outlineLevel="0" collapsed="false">
      <c r="A1407" s="20"/>
      <c r="B1407" s="20"/>
      <c r="C1407" s="20"/>
      <c r="E1407" s="20"/>
      <c r="F1407" s="20"/>
      <c r="G1407" s="40"/>
      <c r="H1407" s="41"/>
      <c r="I1407" s="41"/>
      <c r="J1407" s="41"/>
      <c r="K1407" s="41"/>
      <c r="L1407" s="42"/>
      <c r="M1407" s="42"/>
    </row>
    <row r="1408" s="27" customFormat="true" ht="20.25" hidden="false" customHeight="false" outlineLevel="0" collapsed="false">
      <c r="A1408" s="20"/>
      <c r="B1408" s="44" t="n">
        <v>41</v>
      </c>
      <c r="C1408" s="44"/>
      <c r="D1408" s="45"/>
      <c r="E1408" s="46"/>
      <c r="F1408" s="46"/>
      <c r="G1408" s="47" t="s">
        <v>63</v>
      </c>
      <c r="H1408" s="48" t="n">
        <f aca="false">H1409+H1412+H1422</f>
        <v>60500</v>
      </c>
      <c r="I1408" s="48" t="n">
        <f aca="false">I1409+I1412+I1422</f>
        <v>60500</v>
      </c>
      <c r="J1408" s="48" t="n">
        <f aca="false">J1409+J1412+J1422</f>
        <v>29784.71</v>
      </c>
      <c r="K1408" s="49" t="n">
        <f aca="false">K1409+K1412+K1422</f>
        <v>0</v>
      </c>
      <c r="L1408" s="50" t="n">
        <f aca="false">J1408/I1408*100</f>
        <v>49.2309256198347</v>
      </c>
      <c r="M1408" s="50" t="n">
        <f aca="false">K1408/I1408*100</f>
        <v>0</v>
      </c>
    </row>
    <row r="1409" s="117" customFormat="true" ht="20.25" hidden="false" customHeight="false" outlineLevel="0" collapsed="false">
      <c r="A1409" s="20"/>
      <c r="B1409" s="51" t="n">
        <v>411</v>
      </c>
      <c r="C1409" s="51"/>
      <c r="D1409" s="52"/>
      <c r="E1409" s="51"/>
      <c r="F1409" s="51"/>
      <c r="G1409" s="53" t="s">
        <v>64</v>
      </c>
      <c r="H1409" s="54" t="n">
        <f aca="false">SUM(H1410:H1410)</f>
        <v>3500</v>
      </c>
      <c r="I1409" s="54" t="n">
        <f aca="false">SUM(I1410:I1410)</f>
        <v>3500</v>
      </c>
      <c r="J1409" s="54" t="n">
        <f aca="false">SUM(J1410:J1410)</f>
        <v>1647.1</v>
      </c>
      <c r="K1409" s="55" t="n">
        <f aca="false">SUM(K1410:K1410)</f>
        <v>0</v>
      </c>
      <c r="L1409" s="56" t="n">
        <f aca="false">J1409/I1409*100</f>
        <v>47.06</v>
      </c>
      <c r="M1409" s="56" t="n">
        <f aca="false">K1409/I1409*100</f>
        <v>0</v>
      </c>
    </row>
    <row r="1410" s="189" customFormat="true" ht="40.5" hidden="false" customHeight="false" outlineLevel="0" collapsed="false">
      <c r="A1410" s="20" t="s">
        <v>259</v>
      </c>
      <c r="B1410" s="64" t="n">
        <v>411200</v>
      </c>
      <c r="C1410" s="64"/>
      <c r="D1410" s="65" t="s">
        <v>120</v>
      </c>
      <c r="E1410" s="64" t="s">
        <v>87</v>
      </c>
      <c r="F1410" s="64" t="s">
        <v>214</v>
      </c>
      <c r="G1410" s="73" t="s">
        <v>69</v>
      </c>
      <c r="H1410" s="67" t="n">
        <v>3500</v>
      </c>
      <c r="I1410" s="67" t="n">
        <v>3500</v>
      </c>
      <c r="J1410" s="67" t="n">
        <v>1647.1</v>
      </c>
      <c r="K1410" s="68"/>
      <c r="L1410" s="69" t="n">
        <f aca="false">J1410/I1410*100</f>
        <v>47.06</v>
      </c>
      <c r="M1410" s="69" t="n">
        <f aca="false">K1410/I1410*100</f>
        <v>0</v>
      </c>
    </row>
    <row r="1411" s="27" customFormat="true" ht="20.25" hidden="false" customHeight="false" outlineLevel="0" collapsed="false">
      <c r="A1411" s="20"/>
      <c r="B1411" s="22"/>
      <c r="C1411" s="22"/>
      <c r="D1411" s="22"/>
      <c r="E1411" s="22"/>
      <c r="F1411" s="22"/>
      <c r="G1411" s="70"/>
      <c r="H1411" s="89"/>
      <c r="I1411" s="89"/>
      <c r="J1411" s="89"/>
      <c r="K1411" s="90"/>
      <c r="L1411" s="91"/>
      <c r="M1411" s="91"/>
    </row>
    <row r="1412" s="189" customFormat="true" ht="20.25" hidden="false" customHeight="false" outlineLevel="0" collapsed="false">
      <c r="A1412" s="20"/>
      <c r="B1412" s="51" t="n">
        <v>412</v>
      </c>
      <c r="C1412" s="51"/>
      <c r="D1412" s="52"/>
      <c r="E1412" s="51"/>
      <c r="F1412" s="51"/>
      <c r="G1412" s="53" t="s">
        <v>72</v>
      </c>
      <c r="H1412" s="54" t="n">
        <f aca="false">SUM(H1413:H1420)</f>
        <v>51500</v>
      </c>
      <c r="I1412" s="54" t="n">
        <f aca="false">SUM(I1413:I1420)</f>
        <v>51500</v>
      </c>
      <c r="J1412" s="54" t="n">
        <f aca="false">SUM(J1413:J1420)</f>
        <v>25115.11</v>
      </c>
      <c r="K1412" s="55" t="n">
        <f aca="false">SUM(K1413:K1420)</f>
        <v>0</v>
      </c>
      <c r="L1412" s="56" t="n">
        <f aca="false">J1412/I1412*100</f>
        <v>48.7672038834952</v>
      </c>
      <c r="M1412" s="56" t="n">
        <f aca="false">K1412/I1412*100</f>
        <v>0</v>
      </c>
    </row>
    <row r="1413" s="189" customFormat="true" ht="40.5" hidden="false" customHeight="false" outlineLevel="0" collapsed="false">
      <c r="A1413" s="20" t="s">
        <v>259</v>
      </c>
      <c r="B1413" s="20" t="n">
        <v>412200</v>
      </c>
      <c r="C1413" s="20"/>
      <c r="D1413" s="22" t="s">
        <v>120</v>
      </c>
      <c r="E1413" s="57" t="s">
        <v>87</v>
      </c>
      <c r="F1413" s="57" t="s">
        <v>214</v>
      </c>
      <c r="G1413" s="40" t="s">
        <v>237</v>
      </c>
      <c r="H1413" s="41" t="n">
        <v>25000</v>
      </c>
      <c r="I1413" s="41" t="n">
        <v>25000</v>
      </c>
      <c r="J1413" s="41" t="n">
        <v>12618.48</v>
      </c>
      <c r="K1413" s="58"/>
      <c r="L1413" s="42" t="n">
        <f aca="false">J1413/I1413*100</f>
        <v>50.47392</v>
      </c>
      <c r="M1413" s="42" t="n">
        <f aca="false">K1413/I1413*100</f>
        <v>0</v>
      </c>
    </row>
    <row r="1414" s="27" customFormat="true" ht="20.25" hidden="false" customHeight="false" outlineLevel="0" collapsed="false">
      <c r="A1414" s="20" t="s">
        <v>259</v>
      </c>
      <c r="B1414" s="20" t="n">
        <v>412300</v>
      </c>
      <c r="C1414" s="20"/>
      <c r="D1414" s="22" t="s">
        <v>120</v>
      </c>
      <c r="E1414" s="57" t="s">
        <v>87</v>
      </c>
      <c r="F1414" s="57" t="s">
        <v>214</v>
      </c>
      <c r="G1414" s="40" t="s">
        <v>74</v>
      </c>
      <c r="H1414" s="41" t="n">
        <v>4500</v>
      </c>
      <c r="I1414" s="41" t="n">
        <v>4500</v>
      </c>
      <c r="J1414" s="41" t="n">
        <v>2828.33</v>
      </c>
      <c r="K1414" s="58"/>
      <c r="L1414" s="42" t="n">
        <f aca="false">J1414/I1414*100</f>
        <v>62.8517777777778</v>
      </c>
      <c r="M1414" s="42" t="n">
        <f aca="false">K1414/I1414*100</f>
        <v>0</v>
      </c>
    </row>
    <row r="1415" s="20" customFormat="true" ht="20.25" hidden="false" customHeight="false" outlineLevel="0" collapsed="false">
      <c r="A1415" s="20" t="s">
        <v>259</v>
      </c>
      <c r="B1415" s="20" t="n">
        <v>412400</v>
      </c>
      <c r="D1415" s="22" t="s">
        <v>120</v>
      </c>
      <c r="E1415" s="57" t="s">
        <v>87</v>
      </c>
      <c r="F1415" s="57" t="s">
        <v>214</v>
      </c>
      <c r="G1415" s="40" t="s">
        <v>174</v>
      </c>
      <c r="H1415" s="41" t="n">
        <v>500</v>
      </c>
      <c r="I1415" s="41" t="n">
        <v>500</v>
      </c>
      <c r="J1415" s="41" t="n">
        <v>80</v>
      </c>
      <c r="K1415" s="58"/>
      <c r="L1415" s="42" t="n">
        <f aca="false">J1415/I1415*100</f>
        <v>16</v>
      </c>
      <c r="M1415" s="42" t="n">
        <f aca="false">K1415/I1415*100</f>
        <v>0</v>
      </c>
    </row>
    <row r="1416" s="20" customFormat="true" ht="20.25" hidden="false" customHeight="false" outlineLevel="0" collapsed="false">
      <c r="A1416" s="20" t="s">
        <v>259</v>
      </c>
      <c r="B1416" s="20" t="n">
        <v>412500</v>
      </c>
      <c r="D1416" s="22" t="s">
        <v>120</v>
      </c>
      <c r="E1416" s="57" t="s">
        <v>87</v>
      </c>
      <c r="F1416" s="57" t="s">
        <v>214</v>
      </c>
      <c r="G1416" s="40" t="s">
        <v>75</v>
      </c>
      <c r="H1416" s="41" t="n">
        <v>3000</v>
      </c>
      <c r="I1416" s="41" t="n">
        <v>3000</v>
      </c>
      <c r="J1416" s="41" t="n">
        <v>732.09</v>
      </c>
      <c r="K1416" s="58"/>
      <c r="L1416" s="42" t="n">
        <f aca="false">J1416/I1416*100</f>
        <v>24.403</v>
      </c>
      <c r="M1416" s="42" t="n">
        <f aca="false">K1416/I1416*100</f>
        <v>0</v>
      </c>
    </row>
    <row r="1417" s="20" customFormat="true" ht="20.25" hidden="false" customHeight="false" outlineLevel="0" collapsed="false">
      <c r="A1417" s="20" t="s">
        <v>259</v>
      </c>
      <c r="B1417" s="20" t="n">
        <v>412600</v>
      </c>
      <c r="D1417" s="22" t="s">
        <v>120</v>
      </c>
      <c r="E1417" s="57" t="s">
        <v>87</v>
      </c>
      <c r="F1417" s="57" t="s">
        <v>214</v>
      </c>
      <c r="G1417" s="40" t="s">
        <v>76</v>
      </c>
      <c r="H1417" s="41" t="n">
        <v>5000</v>
      </c>
      <c r="I1417" s="41" t="n">
        <v>5000</v>
      </c>
      <c r="J1417" s="41" t="n">
        <v>1737.9</v>
      </c>
      <c r="K1417" s="58"/>
      <c r="L1417" s="42" t="n">
        <f aca="false">J1417/I1417*100</f>
        <v>34.758</v>
      </c>
      <c r="M1417" s="42" t="n">
        <f aca="false">K1417/I1417*100</f>
        <v>0</v>
      </c>
    </row>
    <row r="1418" s="20" customFormat="true" ht="20.25" hidden="false" customHeight="false" outlineLevel="0" collapsed="false">
      <c r="A1418" s="20" t="s">
        <v>259</v>
      </c>
      <c r="B1418" s="20" t="n">
        <v>412700</v>
      </c>
      <c r="D1418" s="22" t="s">
        <v>120</v>
      </c>
      <c r="E1418" s="57" t="s">
        <v>87</v>
      </c>
      <c r="F1418" s="57" t="s">
        <v>214</v>
      </c>
      <c r="G1418" s="40" t="s">
        <v>78</v>
      </c>
      <c r="H1418" s="41" t="n">
        <v>3000</v>
      </c>
      <c r="I1418" s="41" t="n">
        <v>3000</v>
      </c>
      <c r="J1418" s="41" t="n">
        <v>1271</v>
      </c>
      <c r="K1418" s="58"/>
      <c r="L1418" s="42" t="n">
        <f aca="false">J1418/I1418*100</f>
        <v>42.3666666666667</v>
      </c>
      <c r="M1418" s="42" t="n">
        <f aca="false">K1418/I1418*100</f>
        <v>0</v>
      </c>
    </row>
    <row r="1419" s="20" customFormat="true" ht="20.25" hidden="false" customHeight="false" outlineLevel="0" collapsed="false">
      <c r="A1419" s="20" t="s">
        <v>259</v>
      </c>
      <c r="B1419" s="20" t="n">
        <v>412700</v>
      </c>
      <c r="D1419" s="22" t="s">
        <v>120</v>
      </c>
      <c r="E1419" s="57" t="s">
        <v>87</v>
      </c>
      <c r="F1419" s="57" t="s">
        <v>214</v>
      </c>
      <c r="G1419" s="40" t="s">
        <v>81</v>
      </c>
      <c r="H1419" s="41" t="n">
        <v>2000</v>
      </c>
      <c r="I1419" s="41" t="n">
        <v>2000</v>
      </c>
      <c r="J1419" s="41" t="n">
        <v>1208.14</v>
      </c>
      <c r="K1419" s="58"/>
      <c r="L1419" s="42" t="n">
        <f aca="false">J1419/I1419*100</f>
        <v>60.407</v>
      </c>
      <c r="M1419" s="42" t="n">
        <f aca="false">K1419/I1419*100</f>
        <v>0</v>
      </c>
    </row>
    <row r="1420" s="20" customFormat="true" ht="20.25" hidden="false" customHeight="false" outlineLevel="0" collapsed="false">
      <c r="A1420" s="20" t="s">
        <v>259</v>
      </c>
      <c r="B1420" s="64" t="n">
        <v>412900</v>
      </c>
      <c r="C1420" s="64"/>
      <c r="D1420" s="65" t="s">
        <v>120</v>
      </c>
      <c r="E1420" s="64" t="s">
        <v>87</v>
      </c>
      <c r="F1420" s="64" t="s">
        <v>214</v>
      </c>
      <c r="G1420" s="73" t="s">
        <v>82</v>
      </c>
      <c r="H1420" s="67" t="n">
        <v>8500</v>
      </c>
      <c r="I1420" s="67" t="n">
        <v>8500</v>
      </c>
      <c r="J1420" s="67" t="n">
        <v>4639.17</v>
      </c>
      <c r="K1420" s="68"/>
      <c r="L1420" s="69" t="n">
        <f aca="false">J1420/I1420*100</f>
        <v>54.5784705882353</v>
      </c>
      <c r="M1420" s="69" t="n">
        <f aca="false">K1420/I1420*100</f>
        <v>0</v>
      </c>
    </row>
    <row r="1421" s="27" customFormat="true" ht="20.25" hidden="false" customHeight="false" outlineLevel="0" collapsed="false">
      <c r="A1421" s="20"/>
      <c r="B1421" s="22"/>
      <c r="C1421" s="22"/>
      <c r="D1421" s="22"/>
      <c r="E1421" s="22"/>
      <c r="F1421" s="22"/>
      <c r="G1421" s="70"/>
      <c r="H1421" s="89"/>
      <c r="I1421" s="89"/>
      <c r="J1421" s="89"/>
      <c r="K1421" s="90"/>
      <c r="L1421" s="91"/>
      <c r="M1421" s="91"/>
    </row>
    <row r="1422" s="20" customFormat="true" ht="40.5" hidden="false" customHeight="false" outlineLevel="0" collapsed="false">
      <c r="B1422" s="51" t="n">
        <v>418</v>
      </c>
      <c r="C1422" s="51"/>
      <c r="D1422" s="52"/>
      <c r="E1422" s="51"/>
      <c r="F1422" s="51"/>
      <c r="G1422" s="53" t="s">
        <v>99</v>
      </c>
      <c r="H1422" s="186" t="n">
        <f aca="false">H1423</f>
        <v>5500</v>
      </c>
      <c r="I1422" s="186" t="n">
        <f aca="false">I1423</f>
        <v>5500</v>
      </c>
      <c r="J1422" s="186" t="n">
        <f aca="false">J1423</f>
        <v>3022.5</v>
      </c>
      <c r="K1422" s="187" t="n">
        <f aca="false">K1423</f>
        <v>0</v>
      </c>
      <c r="L1422" s="188" t="n">
        <f aca="false">J1422/I1422*100</f>
        <v>54.9545454545455</v>
      </c>
      <c r="M1422" s="188" t="n">
        <f aca="false">K1422/I1422*100</f>
        <v>0</v>
      </c>
    </row>
    <row r="1423" s="20" customFormat="true" ht="20.25" hidden="false" customHeight="false" outlineLevel="0" collapsed="false">
      <c r="A1423" s="20" t="s">
        <v>259</v>
      </c>
      <c r="B1423" s="64" t="n">
        <v>418400</v>
      </c>
      <c r="C1423" s="64"/>
      <c r="D1423" s="65" t="s">
        <v>120</v>
      </c>
      <c r="E1423" s="64" t="s">
        <v>87</v>
      </c>
      <c r="F1423" s="64" t="s">
        <v>214</v>
      </c>
      <c r="G1423" s="73" t="s">
        <v>101</v>
      </c>
      <c r="H1423" s="142" t="n">
        <v>5500</v>
      </c>
      <c r="I1423" s="142" t="n">
        <v>5500</v>
      </c>
      <c r="J1423" s="142" t="n">
        <v>3022.5</v>
      </c>
      <c r="K1423" s="143"/>
      <c r="L1423" s="144" t="n">
        <f aca="false">J1423/I1423*100</f>
        <v>54.9545454545455</v>
      </c>
      <c r="M1423" s="144" t="n">
        <f aca="false">K1423/I1423*100</f>
        <v>0</v>
      </c>
    </row>
    <row r="1424" s="20" customFormat="true" ht="20.25" hidden="false" customHeight="false" outlineLevel="0" collapsed="false">
      <c r="B1424" s="57"/>
      <c r="C1424" s="57"/>
      <c r="D1424" s="22"/>
      <c r="E1424" s="57"/>
      <c r="F1424" s="57"/>
      <c r="G1424" s="59"/>
      <c r="H1424" s="134"/>
      <c r="I1424" s="134"/>
      <c r="J1424" s="134"/>
      <c r="K1424" s="135"/>
      <c r="L1424" s="91"/>
      <c r="M1424" s="91"/>
    </row>
    <row r="1425" s="20" customFormat="true" ht="20.25" hidden="false" customHeight="false" outlineLevel="0" collapsed="false">
      <c r="B1425" s="93" t="n">
        <v>51</v>
      </c>
      <c r="C1425" s="93"/>
      <c r="D1425" s="94"/>
      <c r="E1425" s="95"/>
      <c r="F1425" s="95"/>
      <c r="G1425" s="96" t="s">
        <v>107</v>
      </c>
      <c r="H1425" s="97" t="n">
        <f aca="false">H1426</f>
        <v>3500</v>
      </c>
      <c r="I1425" s="97" t="n">
        <f aca="false">I1426</f>
        <v>3500</v>
      </c>
      <c r="J1425" s="97" t="n">
        <f aca="false">J1426</f>
        <v>185</v>
      </c>
      <c r="K1425" s="98" t="n">
        <f aca="false">K1426</f>
        <v>0</v>
      </c>
      <c r="L1425" s="99" t="n">
        <f aca="false">J1425/I1425*100</f>
        <v>5.28571428571429</v>
      </c>
      <c r="M1425" s="99" t="n">
        <f aca="false">K1425/I1425*100</f>
        <v>0</v>
      </c>
    </row>
    <row r="1426" s="189" customFormat="true" ht="20.25" hidden="false" customHeight="false" outlineLevel="0" collapsed="false">
      <c r="A1426" s="20"/>
      <c r="B1426" s="35" t="n">
        <v>511</v>
      </c>
      <c r="C1426" s="35"/>
      <c r="D1426" s="36"/>
      <c r="E1426" s="35"/>
      <c r="F1426" s="35"/>
      <c r="G1426" s="103" t="s">
        <v>108</v>
      </c>
      <c r="H1426" s="54" t="n">
        <f aca="false">H1427</f>
        <v>3500</v>
      </c>
      <c r="I1426" s="54" t="n">
        <f aca="false">I1427</f>
        <v>3500</v>
      </c>
      <c r="J1426" s="54" t="n">
        <f aca="false">J1427</f>
        <v>185</v>
      </c>
      <c r="K1426" s="55" t="n">
        <f aca="false">K1427</f>
        <v>0</v>
      </c>
      <c r="L1426" s="56" t="n">
        <f aca="false">J1426/I1426*100</f>
        <v>5.28571428571429</v>
      </c>
      <c r="M1426" s="56" t="n">
        <f aca="false">K1426/I1426*100</f>
        <v>0</v>
      </c>
    </row>
    <row r="1427" s="189" customFormat="true" ht="20.25" hidden="false" customHeight="false" outlineLevel="0" collapsed="false">
      <c r="A1427" s="20" t="s">
        <v>259</v>
      </c>
      <c r="B1427" s="64" t="n">
        <v>511300</v>
      </c>
      <c r="C1427" s="64"/>
      <c r="D1427" s="65" t="s">
        <v>120</v>
      </c>
      <c r="E1427" s="64" t="s">
        <v>87</v>
      </c>
      <c r="F1427" s="64" t="s">
        <v>214</v>
      </c>
      <c r="G1427" s="73" t="s">
        <v>109</v>
      </c>
      <c r="H1427" s="67" t="n">
        <v>3500</v>
      </c>
      <c r="I1427" s="67" t="n">
        <v>3500</v>
      </c>
      <c r="J1427" s="67" t="n">
        <v>185</v>
      </c>
      <c r="K1427" s="68"/>
      <c r="L1427" s="69" t="n">
        <f aca="false">J1427/I1427*100</f>
        <v>5.28571428571429</v>
      </c>
      <c r="M1427" s="69" t="n">
        <f aca="false">K1427/I1427*100</f>
        <v>0</v>
      </c>
    </row>
    <row r="1428" s="27" customFormat="true" ht="20.25" hidden="false" customHeight="false" outlineLevel="0" collapsed="false">
      <c r="A1428" s="20"/>
      <c r="B1428" s="57"/>
      <c r="C1428" s="57"/>
      <c r="D1428" s="22"/>
      <c r="E1428" s="57"/>
      <c r="F1428" s="57"/>
      <c r="G1428" s="59"/>
      <c r="H1428" s="60"/>
      <c r="I1428" s="60"/>
      <c r="J1428" s="60"/>
      <c r="K1428" s="61"/>
      <c r="L1428" s="62"/>
      <c r="M1428" s="62"/>
    </row>
    <row r="1429" s="189" customFormat="true" ht="20.25" hidden="false" customHeight="false" outlineLevel="0" collapsed="false">
      <c r="B1429" s="104"/>
      <c r="C1429" s="104"/>
      <c r="D1429" s="105"/>
      <c r="E1429" s="106"/>
      <c r="F1429" s="106" t="s">
        <v>260</v>
      </c>
      <c r="G1429" s="107"/>
      <c r="H1429" s="108" t="n">
        <f aca="false">H1409+H1412+H1426+H1422</f>
        <v>64000</v>
      </c>
      <c r="I1429" s="108" t="n">
        <f aca="false">I1409+I1412+I1426+I1422</f>
        <v>64000</v>
      </c>
      <c r="J1429" s="108" t="n">
        <f aca="false">J1409+J1412+J1426+J1422</f>
        <v>29969.71</v>
      </c>
      <c r="K1429" s="109" t="n">
        <f aca="false">K1409+K1412+K1426+K1422</f>
        <v>0</v>
      </c>
      <c r="L1429" s="110" t="n">
        <f aca="false">J1429/I1429*100</f>
        <v>46.827671875</v>
      </c>
      <c r="M1429" s="110" t="n">
        <f aca="false">K1429/I1429*100</f>
        <v>0</v>
      </c>
    </row>
    <row r="1430" s="189" customFormat="true" ht="20.25" hidden="false" customHeight="false" outlineLevel="0" collapsed="false">
      <c r="B1430" s="104"/>
      <c r="C1430" s="104"/>
      <c r="D1430" s="111"/>
      <c r="E1430" s="112"/>
      <c r="F1430" s="112"/>
      <c r="G1430" s="113"/>
      <c r="H1430" s="97"/>
      <c r="I1430" s="97"/>
      <c r="J1430" s="97"/>
      <c r="K1430" s="97"/>
      <c r="L1430" s="99"/>
      <c r="M1430" s="99"/>
    </row>
    <row r="1431" s="189" customFormat="true" ht="20.25" hidden="false" customHeight="false" outlineLevel="0" collapsed="false">
      <c r="B1431" s="104"/>
      <c r="C1431" s="104"/>
      <c r="D1431" s="111"/>
      <c r="E1431" s="112"/>
      <c r="F1431" s="112"/>
      <c r="G1431" s="113"/>
      <c r="H1431" s="97"/>
      <c r="I1431" s="97"/>
      <c r="J1431" s="97"/>
      <c r="K1431" s="97"/>
      <c r="L1431" s="99"/>
      <c r="M1431" s="99"/>
    </row>
    <row r="1432" s="57" customFormat="true" ht="20.25" hidden="false" customHeight="false" outlineLevel="0" collapsed="false">
      <c r="B1432" s="104"/>
      <c r="C1432" s="104"/>
      <c r="D1432" s="111"/>
      <c r="E1432" s="112"/>
      <c r="F1432" s="112"/>
      <c r="G1432" s="113"/>
      <c r="H1432" s="97"/>
      <c r="I1432" s="97"/>
      <c r="J1432" s="114" t="s">
        <v>39</v>
      </c>
      <c r="K1432" s="115" t="s">
        <v>40</v>
      </c>
      <c r="L1432" s="116"/>
      <c r="M1432" s="99"/>
    </row>
    <row r="1433" s="57" customFormat="true" ht="20.25" hidden="false" customHeight="false" outlineLevel="0" collapsed="false">
      <c r="B1433" s="104"/>
      <c r="C1433" s="104"/>
      <c r="D1433" s="111"/>
      <c r="E1433" s="112"/>
      <c r="F1433" s="112"/>
      <c r="G1433" s="113"/>
      <c r="H1433" s="97"/>
      <c r="I1433" s="97"/>
      <c r="J1433" s="114"/>
      <c r="K1433" s="115" t="s">
        <v>41</v>
      </c>
      <c r="L1433" s="116"/>
      <c r="M1433" s="99"/>
    </row>
    <row r="1434" s="189" customFormat="true" ht="20.25" hidden="false" customHeight="false" outlineLevel="0" collapsed="false">
      <c r="B1434" s="104"/>
      <c r="C1434" s="104"/>
      <c r="D1434" s="111"/>
      <c r="E1434" s="112"/>
      <c r="F1434" s="112"/>
      <c r="G1434" s="113"/>
      <c r="H1434" s="97"/>
      <c r="I1434" s="97"/>
      <c r="J1434" s="97"/>
      <c r="K1434" s="97"/>
      <c r="L1434" s="99"/>
      <c r="M1434" s="99"/>
    </row>
    <row r="1435" s="189" customFormat="true" ht="20.25" hidden="false" customHeight="false" outlineLevel="0" collapsed="false">
      <c r="B1435" s="104"/>
      <c r="C1435" s="104"/>
      <c r="D1435" s="111"/>
      <c r="E1435" s="112"/>
      <c r="F1435" s="112"/>
      <c r="G1435" s="113"/>
      <c r="H1435" s="97"/>
      <c r="I1435" s="97"/>
      <c r="J1435" s="97"/>
      <c r="K1435" s="97"/>
      <c r="L1435" s="99"/>
      <c r="M1435" s="99"/>
    </row>
    <row r="1436" s="189" customFormat="true" ht="20.25" hidden="false" customHeight="false" outlineLevel="0" collapsed="false">
      <c r="B1436" s="104"/>
      <c r="C1436" s="104"/>
      <c r="D1436" s="111"/>
      <c r="E1436" s="112"/>
      <c r="F1436" s="112"/>
      <c r="G1436" s="113"/>
      <c r="H1436" s="97"/>
      <c r="I1436" s="97"/>
      <c r="J1436" s="97"/>
      <c r="K1436" s="97"/>
      <c r="L1436" s="99"/>
      <c r="M1436" s="99"/>
    </row>
    <row r="1437" s="189" customFormat="true" ht="20.25" hidden="false" customHeight="false" outlineLevel="0" collapsed="false">
      <c r="B1437" s="104"/>
      <c r="C1437" s="104"/>
      <c r="D1437" s="111"/>
      <c r="E1437" s="112"/>
      <c r="F1437" s="112"/>
      <c r="G1437" s="113"/>
      <c r="H1437" s="97"/>
      <c r="I1437" s="97"/>
      <c r="J1437" s="97"/>
      <c r="K1437" s="97"/>
      <c r="L1437" s="99"/>
      <c r="M1437" s="99"/>
    </row>
    <row r="1438" s="189" customFormat="true" ht="20.25" hidden="false" customHeight="false" outlineLevel="0" collapsed="false">
      <c r="B1438" s="104"/>
      <c r="C1438" s="104"/>
      <c r="D1438" s="111"/>
      <c r="E1438" s="112"/>
      <c r="F1438" s="112"/>
      <c r="G1438" s="113"/>
      <c r="H1438" s="97"/>
      <c r="I1438" s="97"/>
      <c r="J1438" s="97"/>
      <c r="K1438" s="97"/>
      <c r="L1438" s="99"/>
      <c r="M1438" s="99"/>
    </row>
    <row r="1439" s="189" customFormat="true" ht="20.25" hidden="false" customHeight="false" outlineLevel="0" collapsed="false">
      <c r="B1439" s="104"/>
      <c r="C1439" s="104"/>
      <c r="D1439" s="111"/>
      <c r="E1439" s="112"/>
      <c r="F1439" s="112"/>
      <c r="G1439" s="113"/>
      <c r="H1439" s="97"/>
      <c r="I1439" s="97"/>
      <c r="J1439" s="97"/>
      <c r="K1439" s="97"/>
      <c r="L1439" s="99"/>
      <c r="M1439" s="99"/>
    </row>
    <row r="1440" s="189" customFormat="true" ht="20.25" hidden="false" customHeight="false" outlineLevel="0" collapsed="false">
      <c r="B1440" s="104"/>
      <c r="C1440" s="104"/>
      <c r="D1440" s="111"/>
      <c r="E1440" s="112"/>
      <c r="F1440" s="112"/>
      <c r="G1440" s="113"/>
      <c r="H1440" s="97"/>
      <c r="I1440" s="97"/>
      <c r="J1440" s="97"/>
      <c r="K1440" s="97"/>
      <c r="L1440" s="99"/>
      <c r="M1440" s="99"/>
    </row>
    <row r="1441" s="189" customFormat="true" ht="20.25" hidden="false" customHeight="false" outlineLevel="0" collapsed="false">
      <c r="B1441" s="104"/>
      <c r="C1441" s="104"/>
      <c r="D1441" s="111"/>
      <c r="E1441" s="112"/>
      <c r="F1441" s="112"/>
      <c r="G1441" s="113"/>
      <c r="H1441" s="97"/>
      <c r="I1441" s="97"/>
      <c r="J1441" s="97"/>
      <c r="K1441" s="97"/>
      <c r="L1441" s="99"/>
      <c r="M1441" s="99"/>
    </row>
    <row r="1442" s="189" customFormat="true" ht="20.25" hidden="false" customHeight="false" outlineLevel="0" collapsed="false">
      <c r="B1442" s="104"/>
      <c r="C1442" s="104"/>
      <c r="D1442" s="111"/>
      <c r="E1442" s="112"/>
      <c r="F1442" s="112"/>
      <c r="G1442" s="113"/>
      <c r="H1442" s="97"/>
      <c r="I1442" s="97"/>
      <c r="J1442" s="97"/>
      <c r="K1442" s="97"/>
      <c r="L1442" s="99"/>
      <c r="M1442" s="99"/>
    </row>
    <row r="1443" s="189" customFormat="true" ht="20.25" hidden="false" customHeight="false" outlineLevel="0" collapsed="false">
      <c r="B1443" s="104"/>
      <c r="C1443" s="104"/>
      <c r="D1443" s="111"/>
      <c r="E1443" s="112"/>
      <c r="F1443" s="112"/>
      <c r="G1443" s="113"/>
      <c r="H1443" s="97"/>
      <c r="I1443" s="97"/>
      <c r="J1443" s="97"/>
      <c r="K1443" s="97"/>
      <c r="L1443" s="99"/>
      <c r="M1443" s="99"/>
    </row>
    <row r="1444" s="189" customFormat="true" ht="20.25" hidden="false" customHeight="false" outlineLevel="0" collapsed="false">
      <c r="B1444" s="104"/>
      <c r="C1444" s="104"/>
      <c r="D1444" s="111"/>
      <c r="E1444" s="112"/>
      <c r="F1444" s="112"/>
      <c r="G1444" s="113"/>
      <c r="H1444" s="97"/>
      <c r="I1444" s="97"/>
      <c r="J1444" s="97"/>
      <c r="K1444" s="97"/>
      <c r="L1444" s="99"/>
      <c r="M1444" s="99"/>
    </row>
    <row r="1445" s="189" customFormat="true" ht="20.25" hidden="false" customHeight="false" outlineLevel="0" collapsed="false">
      <c r="B1445" s="104"/>
      <c r="C1445" s="104"/>
      <c r="D1445" s="111"/>
      <c r="E1445" s="112"/>
      <c r="F1445" s="112"/>
      <c r="G1445" s="113"/>
      <c r="H1445" s="97"/>
      <c r="I1445" s="97"/>
      <c r="J1445" s="97"/>
      <c r="K1445" s="97"/>
      <c r="L1445" s="99"/>
      <c r="M1445" s="99"/>
    </row>
    <row r="1446" s="189" customFormat="true" ht="20.25" hidden="false" customHeight="false" outlineLevel="0" collapsed="false">
      <c r="B1446" s="104"/>
      <c r="C1446" s="104"/>
      <c r="D1446" s="111"/>
      <c r="E1446" s="112"/>
      <c r="F1446" s="112"/>
      <c r="G1446" s="113"/>
      <c r="H1446" s="97"/>
      <c r="I1446" s="97"/>
      <c r="J1446" s="97"/>
      <c r="K1446" s="97"/>
      <c r="L1446" s="99"/>
      <c r="M1446" s="99"/>
    </row>
    <row r="1447" s="189" customFormat="true" ht="20.25" hidden="false" customHeight="false" outlineLevel="0" collapsed="false">
      <c r="B1447" s="104"/>
      <c r="C1447" s="104"/>
      <c r="D1447" s="111"/>
      <c r="E1447" s="112"/>
      <c r="F1447" s="112"/>
      <c r="G1447" s="113"/>
      <c r="H1447" s="97"/>
      <c r="I1447" s="97"/>
      <c r="J1447" s="97"/>
      <c r="K1447" s="97"/>
      <c r="L1447" s="99"/>
      <c r="M1447" s="99"/>
    </row>
    <row r="1448" s="189" customFormat="true" ht="20.25" hidden="false" customHeight="false" outlineLevel="0" collapsed="false">
      <c r="B1448" s="104"/>
      <c r="C1448" s="104"/>
      <c r="D1448" s="111"/>
      <c r="E1448" s="112"/>
      <c r="F1448" s="112"/>
      <c r="G1448" s="113"/>
      <c r="H1448" s="97"/>
      <c r="I1448" s="97"/>
      <c r="J1448" s="97"/>
      <c r="K1448" s="97"/>
      <c r="L1448" s="99"/>
      <c r="M1448" s="99"/>
    </row>
    <row r="1449" s="189" customFormat="true" ht="20.25" hidden="false" customHeight="false" outlineLevel="0" collapsed="false">
      <c r="B1449" s="104"/>
      <c r="C1449" s="104"/>
      <c r="D1449" s="111"/>
      <c r="E1449" s="112"/>
      <c r="F1449" s="112"/>
      <c r="G1449" s="113"/>
      <c r="H1449" s="97"/>
      <c r="I1449" s="97"/>
      <c r="J1449" s="97"/>
      <c r="K1449" s="97"/>
      <c r="L1449" s="99"/>
      <c r="M1449" s="99"/>
    </row>
    <row r="1450" s="189" customFormat="true" ht="20.25" hidden="false" customHeight="false" outlineLevel="0" collapsed="false">
      <c r="B1450" s="104"/>
      <c r="C1450" s="104"/>
      <c r="D1450" s="111"/>
      <c r="E1450" s="112"/>
      <c r="F1450" s="112"/>
      <c r="G1450" s="113"/>
      <c r="H1450" s="97"/>
      <c r="I1450" s="97"/>
      <c r="J1450" s="97"/>
      <c r="K1450" s="97"/>
      <c r="L1450" s="99"/>
      <c r="M1450" s="99"/>
    </row>
    <row r="1451" s="189" customFormat="true" ht="20.25" hidden="false" customHeight="false" outlineLevel="0" collapsed="false">
      <c r="B1451" s="104"/>
      <c r="C1451" s="104"/>
      <c r="D1451" s="111"/>
      <c r="E1451" s="112"/>
      <c r="F1451" s="112"/>
      <c r="G1451" s="113"/>
      <c r="H1451" s="97"/>
      <c r="I1451" s="97"/>
      <c r="J1451" s="97"/>
      <c r="K1451" s="97"/>
      <c r="L1451" s="99"/>
      <c r="M1451" s="99"/>
    </row>
    <row r="1452" s="189" customFormat="true" ht="20.25" hidden="false" customHeight="false" outlineLevel="0" collapsed="false">
      <c r="B1452" s="104"/>
      <c r="C1452" s="104"/>
      <c r="D1452" s="111"/>
      <c r="E1452" s="112"/>
      <c r="F1452" s="112"/>
      <c r="G1452" s="113"/>
      <c r="H1452" s="97"/>
      <c r="I1452" s="97"/>
      <c r="J1452" s="97"/>
      <c r="K1452" s="97"/>
      <c r="L1452" s="99"/>
      <c r="M1452" s="99"/>
    </row>
    <row r="1453" s="189" customFormat="true" ht="20.25" hidden="false" customHeight="false" outlineLevel="0" collapsed="false">
      <c r="B1453" s="104"/>
      <c r="C1453" s="104"/>
      <c r="D1453" s="111"/>
      <c r="E1453" s="112"/>
      <c r="F1453" s="112"/>
      <c r="G1453" s="113"/>
      <c r="H1453" s="97"/>
      <c r="I1453" s="97"/>
      <c r="J1453" s="97"/>
      <c r="K1453" s="97"/>
      <c r="L1453" s="99"/>
      <c r="M1453" s="99"/>
    </row>
    <row r="1454" s="189" customFormat="true" ht="20.25" hidden="false" customHeight="false" outlineLevel="0" collapsed="false">
      <c r="B1454" s="104"/>
      <c r="C1454" s="104"/>
      <c r="D1454" s="111"/>
      <c r="E1454" s="112"/>
      <c r="F1454" s="112"/>
      <c r="G1454" s="113"/>
      <c r="H1454" s="97"/>
      <c r="I1454" s="97"/>
      <c r="J1454" s="97"/>
      <c r="K1454" s="97"/>
      <c r="L1454" s="99"/>
      <c r="M1454" s="99"/>
    </row>
    <row r="1455" s="189" customFormat="true" ht="20.25" hidden="false" customHeight="false" outlineLevel="0" collapsed="false">
      <c r="B1455" s="104"/>
      <c r="C1455" s="104"/>
      <c r="D1455" s="111"/>
      <c r="E1455" s="112"/>
      <c r="F1455" s="112"/>
      <c r="G1455" s="113"/>
      <c r="H1455" s="97"/>
      <c r="I1455" s="97"/>
      <c r="J1455" s="97"/>
      <c r="K1455" s="97"/>
      <c r="L1455" s="99"/>
      <c r="M1455" s="99"/>
    </row>
    <row r="1456" s="189" customFormat="true" ht="20.25" hidden="false" customHeight="false" outlineLevel="0" collapsed="false">
      <c r="B1456" s="104"/>
      <c r="C1456" s="104"/>
      <c r="D1456" s="111"/>
      <c r="E1456" s="112"/>
      <c r="F1456" s="112"/>
      <c r="G1456" s="113"/>
      <c r="H1456" s="97"/>
      <c r="I1456" s="97"/>
      <c r="J1456" s="97"/>
      <c r="K1456" s="97"/>
      <c r="L1456" s="99"/>
      <c r="M1456" s="99"/>
    </row>
    <row r="1457" s="189" customFormat="true" ht="20.25" hidden="false" customHeight="false" outlineLevel="0" collapsed="false">
      <c r="B1457" s="104"/>
      <c r="C1457" s="104"/>
      <c r="D1457" s="111"/>
      <c r="E1457" s="112"/>
      <c r="F1457" s="112"/>
      <c r="G1457" s="113"/>
      <c r="H1457" s="97"/>
      <c r="I1457" s="97"/>
      <c r="J1457" s="97"/>
      <c r="K1457" s="97"/>
      <c r="L1457" s="99"/>
      <c r="M1457" s="99"/>
    </row>
    <row r="1458" s="189" customFormat="true" ht="20.25" hidden="false" customHeight="false" outlineLevel="0" collapsed="false">
      <c r="B1458" s="104"/>
      <c r="C1458" s="104"/>
      <c r="D1458" s="111"/>
      <c r="E1458" s="112"/>
      <c r="F1458" s="112"/>
      <c r="G1458" s="113"/>
      <c r="H1458" s="97"/>
      <c r="I1458" s="97"/>
      <c r="J1458" s="97"/>
      <c r="K1458" s="97"/>
      <c r="L1458" s="99"/>
      <c r="M1458" s="99"/>
    </row>
    <row r="1459" s="189" customFormat="true" ht="20.25" hidden="false" customHeight="false" outlineLevel="0" collapsed="false">
      <c r="B1459" s="104"/>
      <c r="C1459" s="104"/>
      <c r="D1459" s="111"/>
      <c r="E1459" s="112"/>
      <c r="F1459" s="112"/>
      <c r="G1459" s="113"/>
      <c r="H1459" s="97"/>
      <c r="I1459" s="97"/>
      <c r="J1459" s="97"/>
      <c r="K1459" s="97"/>
      <c r="L1459" s="99"/>
      <c r="M1459" s="99"/>
    </row>
    <row r="1460" s="189" customFormat="true" ht="20.25" hidden="false" customHeight="false" outlineLevel="0" collapsed="false">
      <c r="B1460" s="104"/>
      <c r="C1460" s="104"/>
      <c r="D1460" s="111"/>
      <c r="E1460" s="112"/>
      <c r="F1460" s="112"/>
      <c r="G1460" s="113"/>
      <c r="H1460" s="97"/>
      <c r="I1460" s="97"/>
      <c r="J1460" s="97"/>
      <c r="K1460" s="97"/>
      <c r="L1460" s="99"/>
      <c r="M1460" s="99"/>
    </row>
    <row r="1461" s="189" customFormat="true" ht="20.25" hidden="false" customHeight="false" outlineLevel="0" collapsed="false">
      <c r="B1461" s="104"/>
      <c r="C1461" s="104"/>
      <c r="D1461" s="111"/>
      <c r="E1461" s="112"/>
      <c r="F1461" s="112"/>
      <c r="G1461" s="113"/>
      <c r="H1461" s="97"/>
      <c r="I1461" s="97"/>
      <c r="J1461" s="97"/>
      <c r="K1461" s="97"/>
      <c r="L1461" s="99"/>
      <c r="M1461" s="99"/>
    </row>
    <row r="1462" s="189" customFormat="true" ht="20.25" hidden="false" customHeight="false" outlineLevel="0" collapsed="false">
      <c r="B1462" s="104"/>
      <c r="C1462" s="104"/>
      <c r="D1462" s="111"/>
      <c r="E1462" s="112"/>
      <c r="F1462" s="112"/>
      <c r="G1462" s="113"/>
      <c r="H1462" s="97"/>
      <c r="I1462" s="97"/>
      <c r="J1462" s="97"/>
      <c r="K1462" s="97"/>
      <c r="L1462" s="99"/>
      <c r="M1462" s="99"/>
    </row>
    <row r="1463" s="189" customFormat="true" ht="20.25" hidden="false" customHeight="false" outlineLevel="0" collapsed="false">
      <c r="B1463" s="104"/>
      <c r="C1463" s="104"/>
      <c r="D1463" s="111"/>
      <c r="E1463" s="112"/>
      <c r="F1463" s="112"/>
      <c r="G1463" s="113"/>
      <c r="H1463" s="97"/>
      <c r="I1463" s="97"/>
      <c r="J1463" s="97"/>
      <c r="K1463" s="97"/>
      <c r="L1463" s="99"/>
      <c r="M1463" s="99"/>
    </row>
    <row r="1464" s="189" customFormat="true" ht="20.25" hidden="false" customHeight="false" outlineLevel="0" collapsed="false">
      <c r="B1464" s="104"/>
      <c r="C1464" s="104"/>
      <c r="D1464" s="111"/>
      <c r="E1464" s="112"/>
      <c r="F1464" s="112"/>
      <c r="G1464" s="113"/>
      <c r="H1464" s="97"/>
      <c r="I1464" s="97"/>
      <c r="J1464" s="97"/>
      <c r="K1464" s="97"/>
      <c r="L1464" s="99"/>
      <c r="M1464" s="99"/>
    </row>
    <row r="1465" s="189" customFormat="true" ht="20.25" hidden="false" customHeight="false" outlineLevel="0" collapsed="false">
      <c r="B1465" s="104"/>
      <c r="C1465" s="104"/>
      <c r="D1465" s="111"/>
      <c r="E1465" s="112"/>
      <c r="F1465" s="112"/>
      <c r="G1465" s="113"/>
      <c r="H1465" s="97"/>
      <c r="I1465" s="97"/>
      <c r="J1465" s="97"/>
      <c r="K1465" s="97"/>
      <c r="L1465" s="99"/>
      <c r="M1465" s="99"/>
    </row>
    <row r="1466" s="189" customFormat="true" ht="20.25" hidden="false" customHeight="false" outlineLevel="0" collapsed="false">
      <c r="B1466" s="104"/>
      <c r="C1466" s="104"/>
      <c r="D1466" s="111"/>
      <c r="E1466" s="112"/>
      <c r="F1466" s="112"/>
      <c r="G1466" s="113"/>
      <c r="H1466" s="97"/>
      <c r="I1466" s="97"/>
      <c r="J1466" s="97"/>
      <c r="K1466" s="97"/>
      <c r="L1466" s="99"/>
      <c r="M1466" s="99"/>
    </row>
    <row r="1467" s="189" customFormat="true" ht="20.25" hidden="false" customHeight="false" outlineLevel="0" collapsed="false">
      <c r="B1467" s="104"/>
      <c r="C1467" s="104"/>
      <c r="D1467" s="111"/>
      <c r="E1467" s="112"/>
      <c r="F1467" s="112"/>
      <c r="G1467" s="113"/>
      <c r="H1467" s="97"/>
      <c r="I1467" s="97"/>
      <c r="J1467" s="97"/>
      <c r="K1467" s="97"/>
      <c r="L1467" s="99"/>
      <c r="M1467" s="99"/>
    </row>
    <row r="1468" s="189" customFormat="true" ht="20.25" hidden="false" customHeight="false" outlineLevel="0" collapsed="false">
      <c r="B1468" s="104"/>
      <c r="C1468" s="104"/>
      <c r="D1468" s="111"/>
      <c r="E1468" s="112"/>
      <c r="F1468" s="112"/>
      <c r="G1468" s="113"/>
      <c r="H1468" s="97"/>
      <c r="I1468" s="97"/>
      <c r="J1468" s="97"/>
      <c r="K1468" s="97"/>
      <c r="L1468" s="99"/>
      <c r="M1468" s="99"/>
    </row>
    <row r="1469" s="189" customFormat="true" ht="20.25" hidden="false" customHeight="false" outlineLevel="0" collapsed="false">
      <c r="B1469" s="104"/>
      <c r="C1469" s="104"/>
      <c r="D1469" s="111"/>
      <c r="E1469" s="112"/>
      <c r="F1469" s="112"/>
      <c r="G1469" s="113"/>
      <c r="H1469" s="97"/>
      <c r="I1469" s="97"/>
      <c r="J1469" s="97"/>
      <c r="K1469" s="97"/>
      <c r="L1469" s="99"/>
      <c r="M1469" s="99"/>
    </row>
    <row r="1470" s="189" customFormat="true" ht="20.25" hidden="false" customHeight="false" outlineLevel="0" collapsed="false">
      <c r="B1470" s="104"/>
      <c r="C1470" s="104"/>
      <c r="D1470" s="111"/>
      <c r="E1470" s="112"/>
      <c r="F1470" s="112"/>
      <c r="G1470" s="113"/>
      <c r="H1470" s="97"/>
      <c r="I1470" s="97"/>
      <c r="J1470" s="97"/>
      <c r="K1470" s="97"/>
      <c r="L1470" s="99"/>
      <c r="M1470" s="99"/>
    </row>
    <row r="1471" s="189" customFormat="true" ht="20.25" hidden="false" customHeight="false" outlineLevel="0" collapsed="false">
      <c r="B1471" s="104"/>
      <c r="C1471" s="104"/>
      <c r="D1471" s="111"/>
      <c r="E1471" s="112"/>
      <c r="F1471" s="112"/>
      <c r="G1471" s="113"/>
      <c r="H1471" s="97"/>
      <c r="I1471" s="97"/>
      <c r="J1471" s="97"/>
      <c r="K1471" s="97"/>
      <c r="L1471" s="99"/>
      <c r="M1471" s="99"/>
    </row>
    <row r="1472" s="189" customFormat="true" ht="20.25" hidden="false" customHeight="false" outlineLevel="0" collapsed="false">
      <c r="B1472" s="104"/>
      <c r="C1472" s="104"/>
      <c r="D1472" s="111"/>
      <c r="E1472" s="112"/>
      <c r="F1472" s="112"/>
      <c r="G1472" s="113"/>
      <c r="H1472" s="97"/>
      <c r="I1472" s="97"/>
      <c r="J1472" s="97"/>
      <c r="K1472" s="97"/>
      <c r="L1472" s="99"/>
      <c r="M1472" s="99"/>
    </row>
    <row r="1473" s="189" customFormat="true" ht="20.25" hidden="false" customHeight="false" outlineLevel="0" collapsed="false">
      <c r="B1473" s="104"/>
      <c r="C1473" s="104"/>
      <c r="D1473" s="111"/>
      <c r="E1473" s="112"/>
      <c r="F1473" s="112"/>
      <c r="G1473" s="113"/>
      <c r="H1473" s="97"/>
      <c r="I1473" s="97"/>
      <c r="J1473" s="97"/>
      <c r="K1473" s="97"/>
      <c r="L1473" s="99"/>
      <c r="M1473" s="99"/>
    </row>
    <row r="1474" s="189" customFormat="true" ht="20.25" hidden="false" customHeight="false" outlineLevel="0" collapsed="false">
      <c r="B1474" s="104"/>
      <c r="C1474" s="104"/>
      <c r="D1474" s="111"/>
      <c r="E1474" s="112"/>
      <c r="F1474" s="112"/>
      <c r="G1474" s="113"/>
      <c r="H1474" s="97"/>
      <c r="I1474" s="97"/>
      <c r="J1474" s="97"/>
      <c r="K1474" s="97"/>
      <c r="L1474" s="99"/>
      <c r="M1474" s="99"/>
    </row>
    <row r="1475" s="189" customFormat="true" ht="20.25" hidden="false" customHeight="false" outlineLevel="0" collapsed="false">
      <c r="B1475" s="104"/>
      <c r="C1475" s="104"/>
      <c r="D1475" s="111"/>
      <c r="E1475" s="112"/>
      <c r="F1475" s="112"/>
      <c r="G1475" s="113"/>
      <c r="H1475" s="97"/>
      <c r="I1475" s="97"/>
      <c r="J1475" s="97"/>
      <c r="K1475" s="97"/>
      <c r="L1475" s="99"/>
      <c r="M1475" s="99"/>
    </row>
    <row r="1476" s="189" customFormat="true" ht="20.25" hidden="false" customHeight="false" outlineLevel="0" collapsed="false">
      <c r="B1476" s="104"/>
      <c r="C1476" s="104"/>
      <c r="D1476" s="111"/>
      <c r="E1476" s="112"/>
      <c r="F1476" s="112"/>
      <c r="G1476" s="113"/>
      <c r="H1476" s="97"/>
      <c r="I1476" s="97"/>
      <c r="J1476" s="97"/>
      <c r="K1476" s="97"/>
      <c r="L1476" s="99"/>
      <c r="M1476" s="99"/>
    </row>
    <row r="1477" s="189" customFormat="true" ht="20.25" hidden="false" customHeight="false" outlineLevel="0" collapsed="false">
      <c r="B1477" s="104"/>
      <c r="C1477" s="104"/>
      <c r="D1477" s="111"/>
      <c r="E1477" s="112"/>
      <c r="F1477" s="112"/>
      <c r="G1477" s="113"/>
      <c r="H1477" s="97"/>
      <c r="I1477" s="97"/>
      <c r="J1477" s="97"/>
      <c r="K1477" s="97"/>
      <c r="L1477" s="99"/>
      <c r="M1477" s="99"/>
    </row>
    <row r="1478" s="189" customFormat="true" ht="20.25" hidden="false" customHeight="false" outlineLevel="0" collapsed="false">
      <c r="B1478" s="104"/>
      <c r="C1478" s="104"/>
      <c r="D1478" s="111"/>
      <c r="E1478" s="112"/>
      <c r="F1478" s="112"/>
      <c r="G1478" s="113"/>
      <c r="H1478" s="97"/>
      <c r="I1478" s="97"/>
      <c r="J1478" s="97"/>
      <c r="K1478" s="97"/>
      <c r="L1478" s="99"/>
      <c r="M1478" s="99"/>
    </row>
    <row r="1479" s="189" customFormat="true" ht="20.25" hidden="false" customHeight="false" outlineLevel="0" collapsed="false">
      <c r="B1479" s="104"/>
      <c r="C1479" s="104"/>
      <c r="D1479" s="111"/>
      <c r="E1479" s="112"/>
      <c r="F1479" s="112"/>
      <c r="G1479" s="113"/>
      <c r="H1479" s="97"/>
      <c r="I1479" s="97"/>
      <c r="J1479" s="97"/>
      <c r="K1479" s="97"/>
      <c r="L1479" s="99"/>
      <c r="M1479" s="99"/>
    </row>
    <row r="1480" s="189" customFormat="true" ht="20.25" hidden="false" customHeight="false" outlineLevel="0" collapsed="false">
      <c r="B1480" s="104"/>
      <c r="C1480" s="104"/>
      <c r="D1480" s="111"/>
      <c r="E1480" s="112"/>
      <c r="F1480" s="112"/>
      <c r="G1480" s="113"/>
      <c r="H1480" s="97"/>
      <c r="I1480" s="97"/>
      <c r="J1480" s="97"/>
      <c r="K1480" s="97"/>
      <c r="L1480" s="99"/>
      <c r="M1480" s="99"/>
    </row>
    <row r="1481" s="189" customFormat="true" ht="20.25" hidden="false" customHeight="false" outlineLevel="0" collapsed="false">
      <c r="B1481" s="104"/>
      <c r="C1481" s="104"/>
      <c r="D1481" s="111"/>
      <c r="E1481" s="112"/>
      <c r="F1481" s="112"/>
      <c r="G1481" s="113"/>
      <c r="H1481" s="97"/>
      <c r="I1481" s="97"/>
      <c r="J1481" s="97"/>
      <c r="K1481" s="97"/>
      <c r="L1481" s="99"/>
      <c r="M1481" s="99"/>
    </row>
    <row r="1482" s="189" customFormat="true" ht="20.25" hidden="false" customHeight="false" outlineLevel="0" collapsed="false">
      <c r="B1482" s="104"/>
      <c r="C1482" s="104"/>
      <c r="D1482" s="111"/>
      <c r="E1482" s="112"/>
      <c r="F1482" s="112"/>
      <c r="G1482" s="113"/>
      <c r="H1482" s="97"/>
      <c r="I1482" s="97"/>
      <c r="J1482" s="97"/>
      <c r="K1482" s="97"/>
      <c r="L1482" s="99"/>
      <c r="M1482" s="99"/>
    </row>
    <row r="1483" s="189" customFormat="true" ht="20.25" hidden="false" customHeight="false" outlineLevel="0" collapsed="false">
      <c r="B1483" s="104"/>
      <c r="C1483" s="104"/>
      <c r="D1483" s="111"/>
      <c r="E1483" s="112"/>
      <c r="F1483" s="112"/>
      <c r="G1483" s="113"/>
      <c r="H1483" s="97"/>
      <c r="I1483" s="97"/>
      <c r="J1483" s="97"/>
      <c r="K1483" s="97"/>
      <c r="L1483" s="99"/>
      <c r="M1483" s="99"/>
    </row>
    <row r="1484" customFormat="false" ht="20.25" hidden="false" customHeight="false" outlineLevel="0" collapsed="false">
      <c r="B1484" s="19" t="s">
        <v>42</v>
      </c>
    </row>
    <row r="1485" s="20" customFormat="true" ht="21" hidden="false" customHeight="false" outlineLevel="0" collapsed="false">
      <c r="B1485" s="104"/>
      <c r="C1485" s="104"/>
      <c r="D1485" s="111"/>
      <c r="E1485" s="112"/>
      <c r="F1485" s="112"/>
      <c r="G1485" s="113"/>
      <c r="H1485" s="97"/>
      <c r="I1485" s="97"/>
      <c r="J1485" s="97"/>
      <c r="K1485" s="97"/>
      <c r="L1485" s="99"/>
      <c r="M1485" s="99"/>
    </row>
    <row r="1486" s="27" customFormat="true" ht="20.25" hidden="false" customHeight="true" outlineLevel="0" collapsed="false">
      <c r="A1486" s="20"/>
      <c r="B1486" s="21" t="s">
        <v>43</v>
      </c>
      <c r="C1486" s="22"/>
      <c r="D1486" s="22"/>
      <c r="E1486" s="22"/>
      <c r="F1486" s="23" t="s">
        <v>44</v>
      </c>
      <c r="G1486" s="24" t="s">
        <v>45</v>
      </c>
      <c r="H1486" s="25" t="s">
        <v>46</v>
      </c>
      <c r="I1486" s="25" t="s">
        <v>47</v>
      </c>
      <c r="J1486" s="25" t="s">
        <v>48</v>
      </c>
      <c r="K1486" s="25" t="s">
        <v>49</v>
      </c>
      <c r="L1486" s="26" t="s">
        <v>50</v>
      </c>
      <c r="M1486" s="26" t="s">
        <v>51</v>
      </c>
    </row>
    <row r="1487" s="27" customFormat="true" ht="21" hidden="false" customHeight="false" outlineLevel="0" collapsed="false">
      <c r="A1487" s="20"/>
      <c r="B1487" s="28" t="s">
        <v>52</v>
      </c>
      <c r="C1487" s="22"/>
      <c r="D1487" s="22"/>
      <c r="E1487" s="22"/>
      <c r="F1487" s="29" t="s">
        <v>52</v>
      </c>
      <c r="G1487" s="30"/>
      <c r="H1487" s="31" t="s">
        <v>53</v>
      </c>
      <c r="I1487" s="31" t="s">
        <v>54</v>
      </c>
      <c r="J1487" s="31" t="s">
        <v>55</v>
      </c>
      <c r="K1487" s="31" t="s">
        <v>56</v>
      </c>
      <c r="L1487" s="26"/>
      <c r="M1487" s="26"/>
    </row>
    <row r="1488" s="27" customFormat="true" ht="21" hidden="false" customHeight="false" outlineLevel="0" collapsed="false">
      <c r="A1488" s="20"/>
      <c r="B1488" s="32" t="n">
        <v>1</v>
      </c>
      <c r="C1488" s="22"/>
      <c r="D1488" s="22"/>
      <c r="E1488" s="22"/>
      <c r="F1488" s="32" t="n">
        <v>2</v>
      </c>
      <c r="G1488" s="32" t="n">
        <v>3</v>
      </c>
      <c r="H1488" s="33" t="s">
        <v>57</v>
      </c>
      <c r="I1488" s="33" t="s">
        <v>58</v>
      </c>
      <c r="J1488" s="33" t="s">
        <v>59</v>
      </c>
      <c r="K1488" s="33" t="s">
        <v>60</v>
      </c>
      <c r="L1488" s="34" t="n">
        <v>8</v>
      </c>
      <c r="M1488" s="34" t="n">
        <v>9</v>
      </c>
    </row>
    <row r="1489" s="189" customFormat="true" ht="20.25" hidden="false" customHeight="false" outlineLevel="0" collapsed="false">
      <c r="B1489" s="104"/>
      <c r="C1489" s="104"/>
      <c r="D1489" s="111"/>
      <c r="E1489" s="112"/>
      <c r="F1489" s="112"/>
      <c r="G1489" s="113"/>
      <c r="H1489" s="97"/>
      <c r="I1489" s="97"/>
      <c r="J1489" s="97"/>
      <c r="K1489" s="97"/>
      <c r="L1489" s="99"/>
      <c r="M1489" s="99"/>
    </row>
    <row r="1490" s="189" customFormat="true" ht="20.25" hidden="false" customHeight="false" outlineLevel="0" collapsed="false">
      <c r="B1490" s="20" t="s">
        <v>261</v>
      </c>
      <c r="C1490" s="20"/>
      <c r="D1490" s="27"/>
      <c r="E1490" s="20"/>
      <c r="F1490" s="20"/>
      <c r="G1490" s="40"/>
      <c r="H1490" s="41"/>
      <c r="I1490" s="41"/>
      <c r="J1490" s="41"/>
      <c r="K1490" s="41"/>
      <c r="L1490" s="42"/>
      <c r="M1490" s="42"/>
    </row>
    <row r="1491" s="189" customFormat="true" ht="20.25" hidden="false" customHeight="false" outlineLevel="0" collapsed="false">
      <c r="B1491" s="20" t="s">
        <v>262</v>
      </c>
      <c r="C1491" s="20"/>
      <c r="D1491" s="27"/>
      <c r="E1491" s="20"/>
      <c r="F1491" s="20"/>
      <c r="G1491" s="40"/>
      <c r="H1491" s="41"/>
      <c r="I1491" s="41"/>
      <c r="J1491" s="41"/>
      <c r="K1491" s="41"/>
      <c r="L1491" s="42"/>
      <c r="M1491" s="42"/>
    </row>
    <row r="1492" s="189" customFormat="true" ht="20.25" hidden="false" customHeight="false" outlineLevel="0" collapsed="false">
      <c r="B1492" s="20"/>
      <c r="C1492" s="20"/>
      <c r="D1492" s="27"/>
      <c r="E1492" s="20"/>
      <c r="F1492" s="20"/>
      <c r="G1492" s="40"/>
      <c r="H1492" s="41"/>
      <c r="I1492" s="41"/>
      <c r="J1492" s="41"/>
      <c r="K1492" s="41"/>
      <c r="L1492" s="42"/>
      <c r="M1492" s="42"/>
    </row>
    <row r="1493" s="189" customFormat="true" ht="20.25" hidden="false" customHeight="false" outlineLevel="0" collapsed="false">
      <c r="B1493" s="44" t="n">
        <v>41</v>
      </c>
      <c r="C1493" s="44"/>
      <c r="D1493" s="45"/>
      <c r="E1493" s="46"/>
      <c r="F1493" s="46"/>
      <c r="G1493" s="47" t="s">
        <v>63</v>
      </c>
      <c r="H1493" s="48" t="n">
        <f aca="false">H1494+H1500</f>
        <v>582500</v>
      </c>
      <c r="I1493" s="48" t="n">
        <f aca="false">I1494+I1500</f>
        <v>582500</v>
      </c>
      <c r="J1493" s="48" t="n">
        <f aca="false">J1494+J1500</f>
        <v>236696.28</v>
      </c>
      <c r="K1493" s="49" t="n">
        <f aca="false">K1494+K1500</f>
        <v>0</v>
      </c>
      <c r="L1493" s="50" t="n">
        <f aca="false">J1493/I1493*100</f>
        <v>40.6345545064378</v>
      </c>
      <c r="M1493" s="50" t="n">
        <f aca="false">K1493/I1493*100</f>
        <v>0</v>
      </c>
    </row>
    <row r="1494" s="189" customFormat="true" ht="20.25" hidden="false" customHeight="false" outlineLevel="0" collapsed="false">
      <c r="B1494" s="51" t="n">
        <v>411</v>
      </c>
      <c r="C1494" s="51"/>
      <c r="D1494" s="52"/>
      <c r="E1494" s="51"/>
      <c r="F1494" s="51"/>
      <c r="G1494" s="53" t="s">
        <v>64</v>
      </c>
      <c r="H1494" s="54" t="n">
        <f aca="false">SUM(H1495:H1498)</f>
        <v>325200</v>
      </c>
      <c r="I1494" s="54" t="n">
        <f aca="false">SUM(I1495:I1498)</f>
        <v>325200</v>
      </c>
      <c r="J1494" s="54" t="n">
        <f aca="false">SUM(J1495:J1498)</f>
        <v>151469.41</v>
      </c>
      <c r="K1494" s="55" t="n">
        <f aca="false">SUM(K1495:K1498)</f>
        <v>0</v>
      </c>
      <c r="L1494" s="56" t="n">
        <f aca="false">J1494/I1494*100</f>
        <v>46.5773093480935</v>
      </c>
      <c r="M1494" s="56" t="n">
        <f aca="false">K1494/I1494*100</f>
        <v>0</v>
      </c>
    </row>
    <row r="1495" s="189" customFormat="true" ht="20.25" hidden="false" customHeight="false" outlineLevel="0" collapsed="false">
      <c r="A1495" s="189" t="s">
        <v>263</v>
      </c>
      <c r="B1495" s="20" t="n">
        <v>411100</v>
      </c>
      <c r="C1495" s="20"/>
      <c r="D1495" s="22" t="s">
        <v>120</v>
      </c>
      <c r="E1495" s="57" t="s">
        <v>87</v>
      </c>
      <c r="F1495" s="57" t="s">
        <v>214</v>
      </c>
      <c r="G1495" s="40" t="s">
        <v>264</v>
      </c>
      <c r="H1495" s="41" t="n">
        <v>308000</v>
      </c>
      <c r="I1495" s="41" t="n">
        <v>308000</v>
      </c>
      <c r="J1495" s="41" t="n">
        <v>144481.68</v>
      </c>
      <c r="K1495" s="58"/>
      <c r="L1495" s="42" t="n">
        <f aca="false">J1495/I1495*100</f>
        <v>46.9096363636364</v>
      </c>
      <c r="M1495" s="42" t="n">
        <f aca="false">K1495/I1495*100</f>
        <v>0</v>
      </c>
    </row>
    <row r="1496" s="27" customFormat="true" ht="40.5" hidden="false" customHeight="false" outlineLevel="0" collapsed="false">
      <c r="A1496" s="189" t="s">
        <v>263</v>
      </c>
      <c r="B1496" s="57" t="n">
        <v>411200</v>
      </c>
      <c r="C1496" s="57"/>
      <c r="D1496" s="22" t="s">
        <v>120</v>
      </c>
      <c r="E1496" s="57" t="s">
        <v>87</v>
      </c>
      <c r="F1496" s="57" t="s">
        <v>214</v>
      </c>
      <c r="G1496" s="40" t="s">
        <v>69</v>
      </c>
      <c r="H1496" s="60" t="n">
        <v>11000</v>
      </c>
      <c r="I1496" s="60" t="n">
        <v>11000</v>
      </c>
      <c r="J1496" s="60" t="n">
        <v>5564.72</v>
      </c>
      <c r="K1496" s="61"/>
      <c r="L1496" s="62" t="n">
        <f aca="false">J1496/I1496*100</f>
        <v>50.5883636363636</v>
      </c>
      <c r="M1496" s="62" t="n">
        <f aca="false">K1496/I1496*100</f>
        <v>0</v>
      </c>
    </row>
    <row r="1497" s="189" customFormat="true" ht="40.5" hidden="false" customHeight="false" outlineLevel="0" collapsed="false">
      <c r="A1497" s="189" t="s">
        <v>263</v>
      </c>
      <c r="B1497" s="57" t="n">
        <v>411300</v>
      </c>
      <c r="C1497" s="57"/>
      <c r="D1497" s="22" t="s">
        <v>120</v>
      </c>
      <c r="E1497" s="57" t="s">
        <v>87</v>
      </c>
      <c r="F1497" s="57" t="s">
        <v>214</v>
      </c>
      <c r="G1497" s="63" t="s">
        <v>70</v>
      </c>
      <c r="H1497" s="60" t="n">
        <v>4000</v>
      </c>
      <c r="I1497" s="60" t="n">
        <v>4000</v>
      </c>
      <c r="J1497" s="60" t="n">
        <v>1423.01</v>
      </c>
      <c r="K1497" s="61"/>
      <c r="L1497" s="62" t="n">
        <f aca="false">J1497/I1497*100</f>
        <v>35.57525</v>
      </c>
      <c r="M1497" s="62" t="n">
        <f aca="false">K1497/I1497*100</f>
        <v>0</v>
      </c>
    </row>
    <row r="1498" s="118" customFormat="true" ht="20.25" hidden="false" customHeight="false" outlineLevel="0" collapsed="false">
      <c r="A1498" s="189" t="s">
        <v>263</v>
      </c>
      <c r="B1498" s="64" t="n">
        <v>411400</v>
      </c>
      <c r="C1498" s="64"/>
      <c r="D1498" s="65" t="s">
        <v>120</v>
      </c>
      <c r="E1498" s="64" t="s">
        <v>87</v>
      </c>
      <c r="F1498" s="64" t="s">
        <v>214</v>
      </c>
      <c r="G1498" s="66" t="s">
        <v>71</v>
      </c>
      <c r="H1498" s="67" t="n">
        <v>2200</v>
      </c>
      <c r="I1498" s="67" t="n">
        <v>2200</v>
      </c>
      <c r="J1498" s="67" t="n">
        <v>0</v>
      </c>
      <c r="K1498" s="68"/>
      <c r="L1498" s="69" t="n">
        <f aca="false">J1498/I1498*100</f>
        <v>0</v>
      </c>
      <c r="M1498" s="69" t="n">
        <f aca="false">K1498/I1498*100</f>
        <v>0</v>
      </c>
    </row>
    <row r="1499" s="20" customFormat="true" ht="20.25" hidden="false" customHeight="false" outlineLevel="0" collapsed="false">
      <c r="B1499" s="22"/>
      <c r="C1499" s="22"/>
      <c r="D1499" s="22"/>
      <c r="E1499" s="57"/>
      <c r="F1499" s="57"/>
      <c r="G1499" s="70"/>
      <c r="H1499" s="74"/>
      <c r="I1499" s="74"/>
      <c r="J1499" s="74"/>
      <c r="K1499" s="75"/>
      <c r="L1499" s="62"/>
      <c r="M1499" s="62"/>
    </row>
    <row r="1500" s="20" customFormat="true" ht="20.25" hidden="false" customHeight="false" outlineLevel="0" collapsed="false">
      <c r="A1500" s="189"/>
      <c r="B1500" s="51" t="n">
        <v>412</v>
      </c>
      <c r="C1500" s="51"/>
      <c r="D1500" s="52"/>
      <c r="E1500" s="51"/>
      <c r="F1500" s="51"/>
      <c r="G1500" s="53" t="s">
        <v>72</v>
      </c>
      <c r="H1500" s="54" t="n">
        <f aca="false">SUM(H1501:H1508)</f>
        <v>257300</v>
      </c>
      <c r="I1500" s="54" t="n">
        <f aca="false">SUM(I1501:I1508)</f>
        <v>257300</v>
      </c>
      <c r="J1500" s="54" t="n">
        <f aca="false">SUM(J1501:J1508)</f>
        <v>85226.87</v>
      </c>
      <c r="K1500" s="55" t="n">
        <f aca="false">SUM(K1501:K1508)</f>
        <v>0</v>
      </c>
      <c r="L1500" s="56" t="n">
        <f aca="false">J1500/I1500*100</f>
        <v>33.1235406140692</v>
      </c>
      <c r="M1500" s="56" t="n">
        <f aca="false">K1500/I1500*100</f>
        <v>0</v>
      </c>
    </row>
    <row r="1501" s="117" customFormat="true" ht="40.5" hidden="false" customHeight="false" outlineLevel="0" collapsed="false">
      <c r="A1501" s="189" t="s">
        <v>263</v>
      </c>
      <c r="B1501" s="20" t="n">
        <v>412200</v>
      </c>
      <c r="C1501" s="20"/>
      <c r="D1501" s="22" t="s">
        <v>120</v>
      </c>
      <c r="E1501" s="57" t="s">
        <v>87</v>
      </c>
      <c r="F1501" s="57" t="s">
        <v>214</v>
      </c>
      <c r="G1501" s="40" t="s">
        <v>73</v>
      </c>
      <c r="H1501" s="41" t="n">
        <v>94000</v>
      </c>
      <c r="I1501" s="41" t="n">
        <v>94000</v>
      </c>
      <c r="J1501" s="41" t="n">
        <v>20769.62</v>
      </c>
      <c r="K1501" s="58"/>
      <c r="L1501" s="42" t="n">
        <f aca="false">J1501/I1501*100</f>
        <v>22.0953404255319</v>
      </c>
      <c r="M1501" s="42" t="n">
        <f aca="false">K1501/I1501*100</f>
        <v>0</v>
      </c>
    </row>
    <row r="1502" s="117" customFormat="true" ht="20.25" hidden="false" customHeight="false" outlineLevel="0" collapsed="false">
      <c r="A1502" s="189" t="s">
        <v>263</v>
      </c>
      <c r="B1502" s="20" t="n">
        <v>412300</v>
      </c>
      <c r="C1502" s="20"/>
      <c r="D1502" s="22" t="s">
        <v>120</v>
      </c>
      <c r="E1502" s="57" t="s">
        <v>87</v>
      </c>
      <c r="F1502" s="57" t="s">
        <v>214</v>
      </c>
      <c r="G1502" s="40" t="s">
        <v>74</v>
      </c>
      <c r="H1502" s="41" t="n">
        <v>21000</v>
      </c>
      <c r="I1502" s="41" t="n">
        <v>21000</v>
      </c>
      <c r="J1502" s="41" t="n">
        <v>6838.12</v>
      </c>
      <c r="K1502" s="58"/>
      <c r="L1502" s="42" t="n">
        <f aca="false">J1502/I1502*100</f>
        <v>32.5624761904762</v>
      </c>
      <c r="M1502" s="42" t="n">
        <f aca="false">K1502/I1502*100</f>
        <v>0</v>
      </c>
    </row>
    <row r="1503" s="117" customFormat="true" ht="20.25" hidden="false" customHeight="false" outlineLevel="0" collapsed="false">
      <c r="A1503" s="189" t="s">
        <v>263</v>
      </c>
      <c r="B1503" s="20" t="n">
        <v>412400</v>
      </c>
      <c r="C1503" s="20"/>
      <c r="D1503" s="22" t="s">
        <v>120</v>
      </c>
      <c r="E1503" s="57" t="s">
        <v>87</v>
      </c>
      <c r="F1503" s="57" t="s">
        <v>214</v>
      </c>
      <c r="G1503" s="40" t="s">
        <v>174</v>
      </c>
      <c r="H1503" s="41" t="n">
        <v>97000</v>
      </c>
      <c r="I1503" s="41" t="n">
        <v>97000</v>
      </c>
      <c r="J1503" s="41" t="n">
        <v>45474.47</v>
      </c>
      <c r="K1503" s="58"/>
      <c r="L1503" s="42" t="n">
        <f aca="false">J1503/I1503*100</f>
        <v>46.8808969072165</v>
      </c>
      <c r="M1503" s="42" t="n">
        <f aca="false">K1503/I1503*100</f>
        <v>0</v>
      </c>
    </row>
    <row r="1504" s="145" customFormat="true" ht="20.25" hidden="false" customHeight="false" outlineLevel="0" collapsed="false">
      <c r="A1504" s="189" t="s">
        <v>263</v>
      </c>
      <c r="B1504" s="20" t="n">
        <v>412500</v>
      </c>
      <c r="C1504" s="20"/>
      <c r="D1504" s="22" t="s">
        <v>120</v>
      </c>
      <c r="E1504" s="57" t="s">
        <v>87</v>
      </c>
      <c r="F1504" s="57" t="s">
        <v>214</v>
      </c>
      <c r="G1504" s="40" t="s">
        <v>75</v>
      </c>
      <c r="H1504" s="41" t="n">
        <v>9000</v>
      </c>
      <c r="I1504" s="41" t="n">
        <v>9000</v>
      </c>
      <c r="J1504" s="41" t="n">
        <v>1836</v>
      </c>
      <c r="K1504" s="58"/>
      <c r="L1504" s="42" t="n">
        <f aca="false">J1504/I1504*100</f>
        <v>20.4</v>
      </c>
      <c r="M1504" s="42" t="n">
        <f aca="false">K1504/I1504*100</f>
        <v>0</v>
      </c>
    </row>
    <row r="1505" s="145" customFormat="true" ht="20.25" hidden="false" customHeight="false" outlineLevel="0" collapsed="false">
      <c r="A1505" s="189" t="s">
        <v>263</v>
      </c>
      <c r="B1505" s="20" t="n">
        <v>412600</v>
      </c>
      <c r="C1505" s="20"/>
      <c r="D1505" s="22" t="s">
        <v>120</v>
      </c>
      <c r="E1505" s="57" t="s">
        <v>87</v>
      </c>
      <c r="F1505" s="57" t="s">
        <v>214</v>
      </c>
      <c r="G1505" s="40" t="s">
        <v>76</v>
      </c>
      <c r="H1505" s="41" t="n">
        <v>15000</v>
      </c>
      <c r="I1505" s="41" t="n">
        <v>15000</v>
      </c>
      <c r="J1505" s="41" t="n">
        <v>7118.64</v>
      </c>
      <c r="K1505" s="58"/>
      <c r="L1505" s="42" t="n">
        <f aca="false">J1505/I1505*100</f>
        <v>47.4576</v>
      </c>
      <c r="M1505" s="42" t="n">
        <f aca="false">K1505/I1505*100</f>
        <v>0</v>
      </c>
    </row>
    <row r="1506" s="145" customFormat="true" ht="20.25" hidden="false" customHeight="false" outlineLevel="0" collapsed="false">
      <c r="A1506" s="189" t="s">
        <v>263</v>
      </c>
      <c r="B1506" s="20" t="n">
        <v>412700</v>
      </c>
      <c r="C1506" s="20"/>
      <c r="D1506" s="22" t="s">
        <v>120</v>
      </c>
      <c r="E1506" s="57" t="s">
        <v>87</v>
      </c>
      <c r="F1506" s="57" t="s">
        <v>214</v>
      </c>
      <c r="G1506" s="40" t="s">
        <v>78</v>
      </c>
      <c r="H1506" s="41" t="n">
        <v>6100</v>
      </c>
      <c r="I1506" s="41" t="n">
        <v>6100</v>
      </c>
      <c r="J1506" s="41" t="n">
        <v>692.25</v>
      </c>
      <c r="K1506" s="58"/>
      <c r="L1506" s="42" t="n">
        <f aca="false">J1506/I1506*100</f>
        <v>11.3483606557377</v>
      </c>
      <c r="M1506" s="42" t="n">
        <f aca="false">K1506/I1506*100</f>
        <v>0</v>
      </c>
    </row>
    <row r="1507" s="145" customFormat="true" ht="20.25" hidden="false" customHeight="false" outlineLevel="0" collapsed="false">
      <c r="A1507" s="189" t="s">
        <v>263</v>
      </c>
      <c r="B1507" s="20" t="n">
        <v>412700</v>
      </c>
      <c r="C1507" s="20"/>
      <c r="D1507" s="22" t="s">
        <v>120</v>
      </c>
      <c r="E1507" s="57" t="s">
        <v>87</v>
      </c>
      <c r="F1507" s="57" t="s">
        <v>214</v>
      </c>
      <c r="G1507" s="40" t="s">
        <v>81</v>
      </c>
      <c r="H1507" s="41" t="n">
        <v>6200</v>
      </c>
      <c r="I1507" s="41" t="n">
        <v>6200</v>
      </c>
      <c r="J1507" s="41" t="n">
        <v>300.75</v>
      </c>
      <c r="K1507" s="58"/>
      <c r="L1507" s="42" t="n">
        <f aca="false">J1507/I1507*100</f>
        <v>4.8508064516129</v>
      </c>
      <c r="M1507" s="42" t="n">
        <f aca="false">K1507/I1507*100</f>
        <v>0</v>
      </c>
    </row>
    <row r="1508" s="189" customFormat="true" ht="20.25" hidden="false" customHeight="false" outlineLevel="0" collapsed="false">
      <c r="A1508" s="189" t="s">
        <v>263</v>
      </c>
      <c r="B1508" s="64" t="n">
        <v>412900</v>
      </c>
      <c r="C1508" s="64"/>
      <c r="D1508" s="65" t="s">
        <v>120</v>
      </c>
      <c r="E1508" s="64" t="s">
        <v>87</v>
      </c>
      <c r="F1508" s="64" t="s">
        <v>214</v>
      </c>
      <c r="G1508" s="73" t="s">
        <v>82</v>
      </c>
      <c r="H1508" s="67" t="n">
        <v>9000</v>
      </c>
      <c r="I1508" s="67" t="n">
        <v>9000</v>
      </c>
      <c r="J1508" s="67" t="n">
        <v>2197.02</v>
      </c>
      <c r="K1508" s="68"/>
      <c r="L1508" s="69" t="n">
        <f aca="false">J1508/I1508*100</f>
        <v>24.4113333333333</v>
      </c>
      <c r="M1508" s="69" t="n">
        <f aca="false">K1508/I1508*100</f>
        <v>0</v>
      </c>
    </row>
    <row r="1509" s="27" customFormat="true" ht="20.25" hidden="false" customHeight="false" outlineLevel="0" collapsed="false">
      <c r="A1509" s="20"/>
      <c r="B1509" s="22"/>
      <c r="C1509" s="22"/>
      <c r="D1509" s="22"/>
      <c r="E1509" s="22"/>
      <c r="F1509" s="22"/>
      <c r="G1509" s="70"/>
      <c r="H1509" s="89"/>
      <c r="I1509" s="89"/>
      <c r="J1509" s="89"/>
      <c r="K1509" s="90"/>
      <c r="L1509" s="91"/>
      <c r="M1509" s="91"/>
    </row>
    <row r="1510" s="20" customFormat="true" ht="20.25" hidden="false" customHeight="false" outlineLevel="0" collapsed="false">
      <c r="A1510" s="189"/>
      <c r="B1510" s="93" t="n">
        <v>51</v>
      </c>
      <c r="C1510" s="93"/>
      <c r="D1510" s="94"/>
      <c r="E1510" s="95"/>
      <c r="F1510" s="95"/>
      <c r="G1510" s="96" t="s">
        <v>107</v>
      </c>
      <c r="H1510" s="97" t="n">
        <f aca="false">H1511</f>
        <v>7000</v>
      </c>
      <c r="I1510" s="97" t="n">
        <f aca="false">I1511</f>
        <v>7000</v>
      </c>
      <c r="J1510" s="97" t="n">
        <f aca="false">J1511</f>
        <v>5000</v>
      </c>
      <c r="K1510" s="98" t="n">
        <f aca="false">K1511</f>
        <v>0</v>
      </c>
      <c r="L1510" s="99" t="n">
        <f aca="false">J1510/I1510*100</f>
        <v>71.4285714285714</v>
      </c>
      <c r="M1510" s="99" t="n">
        <f aca="false">K1510/I1510*100</f>
        <v>0</v>
      </c>
    </row>
    <row r="1511" s="20" customFormat="true" ht="20.25" hidden="false" customHeight="false" outlineLevel="0" collapsed="false">
      <c r="A1511" s="189"/>
      <c r="B1511" s="35" t="n">
        <v>511</v>
      </c>
      <c r="C1511" s="35"/>
      <c r="D1511" s="36"/>
      <c r="E1511" s="35"/>
      <c r="F1511" s="35"/>
      <c r="G1511" s="103" t="s">
        <v>108</v>
      </c>
      <c r="H1511" s="54" t="n">
        <f aca="false">SUM(H1512:H1512)</f>
        <v>7000</v>
      </c>
      <c r="I1511" s="54" t="n">
        <f aca="false">SUM(I1512:I1512)</f>
        <v>7000</v>
      </c>
      <c r="J1511" s="54" t="n">
        <f aca="false">SUM(J1512:J1512)</f>
        <v>5000</v>
      </c>
      <c r="K1511" s="55" t="n">
        <f aca="false">SUM(K1512:K1512)</f>
        <v>0</v>
      </c>
      <c r="L1511" s="56" t="n">
        <f aca="false">J1511/I1511*100</f>
        <v>71.4285714285714</v>
      </c>
      <c r="M1511" s="56" t="n">
        <f aca="false">K1511/I1511*100</f>
        <v>0</v>
      </c>
    </row>
    <row r="1512" s="20" customFormat="true" ht="20.25" hidden="false" customHeight="false" outlineLevel="0" collapsed="false">
      <c r="A1512" s="189" t="s">
        <v>263</v>
      </c>
      <c r="B1512" s="64" t="n">
        <v>511300</v>
      </c>
      <c r="C1512" s="64"/>
      <c r="D1512" s="65" t="s">
        <v>120</v>
      </c>
      <c r="E1512" s="64" t="s">
        <v>87</v>
      </c>
      <c r="F1512" s="64" t="s">
        <v>214</v>
      </c>
      <c r="G1512" s="73" t="s">
        <v>109</v>
      </c>
      <c r="H1512" s="67" t="n">
        <v>7000</v>
      </c>
      <c r="I1512" s="67" t="n">
        <v>7000</v>
      </c>
      <c r="J1512" s="67" t="n">
        <v>5000</v>
      </c>
      <c r="K1512" s="68"/>
      <c r="L1512" s="69" t="n">
        <f aca="false">J1512/I1512*100</f>
        <v>71.4285714285714</v>
      </c>
      <c r="M1512" s="69" t="n">
        <f aca="false">K1512/I1512*100</f>
        <v>0</v>
      </c>
    </row>
    <row r="1513" s="27" customFormat="true" ht="20.25" hidden="false" customHeight="false" outlineLevel="0" collapsed="false">
      <c r="A1513" s="20"/>
      <c r="B1513" s="22"/>
      <c r="C1513" s="22"/>
      <c r="D1513" s="22"/>
      <c r="E1513" s="22"/>
      <c r="F1513" s="22"/>
      <c r="G1513" s="70"/>
      <c r="H1513" s="74"/>
      <c r="I1513" s="74"/>
      <c r="J1513" s="74"/>
      <c r="K1513" s="75"/>
      <c r="L1513" s="62"/>
      <c r="M1513" s="62"/>
    </row>
    <row r="1514" s="20" customFormat="true" ht="20.25" hidden="false" customHeight="false" outlineLevel="0" collapsed="false">
      <c r="A1514" s="189"/>
      <c r="B1514" s="93" t="n">
        <v>63</v>
      </c>
      <c r="C1514" s="93"/>
      <c r="D1514" s="94"/>
      <c r="E1514" s="95"/>
      <c r="F1514" s="95"/>
      <c r="G1514" s="96" t="s">
        <v>112</v>
      </c>
      <c r="H1514" s="97" t="n">
        <f aca="false">H1515</f>
        <v>2500</v>
      </c>
      <c r="I1514" s="97" t="n">
        <f aca="false">I1515</f>
        <v>2500</v>
      </c>
      <c r="J1514" s="97" t="n">
        <f aca="false">J1515</f>
        <v>752.07</v>
      </c>
      <c r="K1514" s="98" t="n">
        <f aca="false">K1515</f>
        <v>0</v>
      </c>
      <c r="L1514" s="99" t="n">
        <f aca="false">J1514/I1514*100</f>
        <v>30.0828</v>
      </c>
      <c r="M1514" s="99" t="n">
        <f aca="false">K1514/I1514*100</f>
        <v>0</v>
      </c>
    </row>
    <row r="1515" customFormat="false" ht="20.25" hidden="false" customHeight="false" outlineLevel="0" collapsed="false">
      <c r="A1515" s="189"/>
      <c r="B1515" s="146" t="n">
        <v>638</v>
      </c>
      <c r="C1515" s="146"/>
      <c r="D1515" s="138"/>
      <c r="E1515" s="117"/>
      <c r="F1515" s="117"/>
      <c r="G1515" s="92" t="s">
        <v>113</v>
      </c>
      <c r="H1515" s="100" t="n">
        <f aca="false">H1516</f>
        <v>2500</v>
      </c>
      <c r="I1515" s="100" t="n">
        <f aca="false">I1516</f>
        <v>2500</v>
      </c>
      <c r="J1515" s="100" t="n">
        <f aca="false">J1516</f>
        <v>752.07</v>
      </c>
      <c r="K1515" s="101" t="n">
        <f aca="false">K1516</f>
        <v>0</v>
      </c>
      <c r="L1515" s="39" t="n">
        <f aca="false">J1515/I1515*100</f>
        <v>30.0828</v>
      </c>
      <c r="M1515" s="39" t="n">
        <f aca="false">K1515/I1515*100</f>
        <v>0</v>
      </c>
    </row>
    <row r="1516" customFormat="false" ht="40.5" hidden="false" customHeight="false" outlineLevel="0" collapsed="false">
      <c r="A1516" s="189" t="s">
        <v>263</v>
      </c>
      <c r="B1516" s="88" t="n">
        <v>638100</v>
      </c>
      <c r="C1516" s="88"/>
      <c r="D1516" s="65" t="s">
        <v>114</v>
      </c>
      <c r="E1516" s="64"/>
      <c r="F1516" s="64"/>
      <c r="G1516" s="66" t="s">
        <v>115</v>
      </c>
      <c r="H1516" s="67" t="n">
        <v>2500</v>
      </c>
      <c r="I1516" s="67" t="n">
        <v>2500</v>
      </c>
      <c r="J1516" s="67" t="n">
        <v>752.07</v>
      </c>
      <c r="K1516" s="68"/>
      <c r="L1516" s="69" t="n">
        <f aca="false">J1516/I1516*100</f>
        <v>30.0828</v>
      </c>
      <c r="M1516" s="69" t="n">
        <f aca="false">K1516/I1516*100</f>
        <v>0</v>
      </c>
    </row>
    <row r="1517" customFormat="false" ht="20.25" hidden="false" customHeight="false" outlineLevel="0" collapsed="false">
      <c r="B1517" s="87"/>
      <c r="C1517" s="87"/>
      <c r="D1517" s="125"/>
      <c r="E1517" s="87"/>
      <c r="F1517" s="87"/>
      <c r="G1517" s="63"/>
      <c r="H1517" s="60"/>
      <c r="I1517" s="60"/>
      <c r="J1517" s="60"/>
      <c r="K1517" s="61"/>
      <c r="L1517" s="62"/>
      <c r="M1517" s="62"/>
    </row>
    <row r="1518" customFormat="false" ht="20.25" hidden="false" customHeight="false" outlineLevel="0" collapsed="false">
      <c r="B1518" s="104"/>
      <c r="C1518" s="104"/>
      <c r="D1518" s="105"/>
      <c r="E1518" s="106"/>
      <c r="F1518" s="106" t="s">
        <v>265</v>
      </c>
      <c r="G1518" s="107"/>
      <c r="H1518" s="108" t="n">
        <f aca="false">H1494+H1500+H1511+H1515</f>
        <v>592000</v>
      </c>
      <c r="I1518" s="108" t="n">
        <f aca="false">I1494+I1500+I1511+I1515</f>
        <v>592000</v>
      </c>
      <c r="J1518" s="108" t="n">
        <f aca="false">J1494+J1500+J1511+J1515</f>
        <v>242448.35</v>
      </c>
      <c r="K1518" s="109" t="n">
        <f aca="false">K1494+K1500+K1511+K1515</f>
        <v>0</v>
      </c>
      <c r="L1518" s="110" t="n">
        <f aca="false">J1518/I1518*100</f>
        <v>40.9541131756757</v>
      </c>
      <c r="M1518" s="110" t="n">
        <f aca="false">K1518/I1518*100</f>
        <v>0</v>
      </c>
    </row>
    <row r="1519" customFormat="false" ht="20.25" hidden="false" customHeight="false" outlineLevel="0" collapsed="false">
      <c r="B1519" s="104"/>
      <c r="C1519" s="104"/>
      <c r="D1519" s="111"/>
      <c r="E1519" s="112"/>
      <c r="F1519" s="112"/>
      <c r="G1519" s="113"/>
      <c r="H1519" s="97"/>
      <c r="I1519" s="97"/>
      <c r="J1519" s="97"/>
      <c r="K1519" s="97"/>
      <c r="L1519" s="99"/>
      <c r="M1519" s="99"/>
    </row>
    <row r="1520" customFormat="false" ht="20.25" hidden="false" customHeight="false" outlineLevel="0" collapsed="false">
      <c r="B1520" s="104"/>
      <c r="C1520" s="104"/>
      <c r="D1520" s="111"/>
      <c r="E1520" s="112"/>
      <c r="F1520" s="112"/>
      <c r="G1520" s="113"/>
      <c r="H1520" s="97"/>
      <c r="I1520" s="97"/>
      <c r="J1520" s="97"/>
      <c r="K1520" s="97"/>
      <c r="L1520" s="99"/>
      <c r="M1520" s="99"/>
    </row>
    <row r="1521" s="57" customFormat="true" ht="20.25" hidden="false" customHeight="false" outlineLevel="0" collapsed="false">
      <c r="B1521" s="104"/>
      <c r="C1521" s="104"/>
      <c r="D1521" s="111"/>
      <c r="E1521" s="112"/>
      <c r="F1521" s="112"/>
      <c r="G1521" s="113"/>
      <c r="H1521" s="97"/>
      <c r="I1521" s="97"/>
      <c r="J1521" s="114" t="s">
        <v>39</v>
      </c>
      <c r="K1521" s="115" t="s">
        <v>40</v>
      </c>
      <c r="L1521" s="116"/>
      <c r="M1521" s="99"/>
    </row>
    <row r="1522" s="57" customFormat="true" ht="20.25" hidden="false" customHeight="false" outlineLevel="0" collapsed="false">
      <c r="B1522" s="104"/>
      <c r="C1522" s="104"/>
      <c r="D1522" s="111"/>
      <c r="E1522" s="112"/>
      <c r="F1522" s="112"/>
      <c r="G1522" s="113"/>
      <c r="H1522" s="97"/>
      <c r="I1522" s="97"/>
      <c r="J1522" s="114"/>
      <c r="K1522" s="115" t="s">
        <v>41</v>
      </c>
      <c r="L1522" s="116"/>
      <c r="M1522" s="99"/>
    </row>
    <row r="1523" customFormat="false" ht="20.25" hidden="false" customHeight="false" outlineLevel="0" collapsed="false">
      <c r="B1523" s="104"/>
      <c r="C1523" s="104"/>
      <c r="D1523" s="111"/>
      <c r="E1523" s="112"/>
      <c r="F1523" s="112"/>
      <c r="G1523" s="113"/>
      <c r="H1523" s="97"/>
      <c r="I1523" s="97"/>
      <c r="J1523" s="97"/>
      <c r="K1523" s="97"/>
      <c r="L1523" s="99"/>
      <c r="M1523" s="99"/>
    </row>
    <row r="1524" customFormat="false" ht="20.25" hidden="false" customHeight="false" outlineLevel="0" collapsed="false">
      <c r="B1524" s="104"/>
      <c r="C1524" s="104"/>
      <c r="D1524" s="111"/>
      <c r="E1524" s="112"/>
      <c r="F1524" s="112"/>
      <c r="G1524" s="113"/>
      <c r="H1524" s="97"/>
      <c r="I1524" s="97"/>
      <c r="J1524" s="97"/>
      <c r="K1524" s="97"/>
      <c r="L1524" s="99"/>
      <c r="M1524" s="99"/>
    </row>
    <row r="1525" customFormat="false" ht="20.25" hidden="false" customHeight="false" outlineLevel="0" collapsed="false">
      <c r="B1525" s="104"/>
      <c r="C1525" s="104"/>
      <c r="D1525" s="111"/>
      <c r="E1525" s="112"/>
      <c r="F1525" s="112"/>
      <c r="G1525" s="113"/>
      <c r="H1525" s="97"/>
      <c r="I1525" s="97"/>
      <c r="J1525" s="97"/>
      <c r="K1525" s="97"/>
      <c r="L1525" s="99"/>
      <c r="M1525" s="99"/>
    </row>
    <row r="1526" customFormat="false" ht="20.25" hidden="false" customHeight="false" outlineLevel="0" collapsed="false">
      <c r="B1526" s="104"/>
      <c r="C1526" s="104"/>
      <c r="D1526" s="111"/>
      <c r="E1526" s="112"/>
      <c r="F1526" s="112"/>
      <c r="G1526" s="113"/>
      <c r="H1526" s="97"/>
      <c r="I1526" s="97"/>
      <c r="J1526" s="97"/>
      <c r="K1526" s="97"/>
      <c r="L1526" s="99"/>
      <c r="M1526" s="99"/>
    </row>
    <row r="1527" customFormat="false" ht="20.25" hidden="false" customHeight="false" outlineLevel="0" collapsed="false">
      <c r="B1527" s="104"/>
      <c r="C1527" s="104"/>
      <c r="D1527" s="111"/>
      <c r="E1527" s="112"/>
      <c r="F1527" s="112"/>
      <c r="G1527" s="113"/>
      <c r="H1527" s="97"/>
      <c r="I1527" s="97"/>
      <c r="J1527" s="97"/>
      <c r="K1527" s="97"/>
      <c r="L1527" s="99"/>
      <c r="M1527" s="99"/>
    </row>
    <row r="1528" customFormat="false" ht="20.25" hidden="false" customHeight="false" outlineLevel="0" collapsed="false">
      <c r="B1528" s="104"/>
      <c r="C1528" s="104"/>
      <c r="D1528" s="111"/>
      <c r="E1528" s="112"/>
      <c r="F1528" s="112"/>
      <c r="G1528" s="113"/>
      <c r="H1528" s="97"/>
      <c r="I1528" s="97"/>
      <c r="J1528" s="97"/>
      <c r="K1528" s="97"/>
      <c r="L1528" s="99"/>
      <c r="M1528" s="99"/>
    </row>
    <row r="1529" customFormat="false" ht="20.25" hidden="false" customHeight="false" outlineLevel="0" collapsed="false">
      <c r="B1529" s="104"/>
      <c r="C1529" s="104"/>
      <c r="D1529" s="111"/>
      <c r="E1529" s="112"/>
      <c r="F1529" s="112"/>
      <c r="G1529" s="113"/>
      <c r="H1529" s="97"/>
      <c r="I1529" s="97"/>
      <c r="J1529" s="97"/>
      <c r="K1529" s="97"/>
      <c r="L1529" s="99"/>
      <c r="M1529" s="99"/>
    </row>
    <row r="1530" customFormat="false" ht="20.25" hidden="false" customHeight="false" outlineLevel="0" collapsed="false">
      <c r="B1530" s="104"/>
      <c r="C1530" s="104"/>
      <c r="D1530" s="111"/>
      <c r="E1530" s="112"/>
      <c r="F1530" s="112"/>
      <c r="G1530" s="113"/>
      <c r="H1530" s="97"/>
      <c r="I1530" s="97"/>
      <c r="J1530" s="97"/>
      <c r="K1530" s="97"/>
      <c r="L1530" s="99"/>
      <c r="M1530" s="99"/>
    </row>
    <row r="1531" customFormat="false" ht="20.25" hidden="false" customHeight="false" outlineLevel="0" collapsed="false">
      <c r="B1531" s="104"/>
      <c r="C1531" s="104"/>
      <c r="D1531" s="111"/>
      <c r="E1531" s="112"/>
      <c r="F1531" s="112"/>
      <c r="G1531" s="113"/>
      <c r="H1531" s="97"/>
      <c r="I1531" s="97"/>
      <c r="J1531" s="97"/>
      <c r="K1531" s="97"/>
      <c r="L1531" s="99"/>
      <c r="M1531" s="99"/>
    </row>
    <row r="1532" customFormat="false" ht="20.25" hidden="false" customHeight="false" outlineLevel="0" collapsed="false">
      <c r="B1532" s="104"/>
      <c r="C1532" s="104"/>
      <c r="D1532" s="111"/>
      <c r="E1532" s="112"/>
      <c r="F1532" s="112"/>
      <c r="G1532" s="113"/>
      <c r="H1532" s="97"/>
      <c r="I1532" s="97"/>
      <c r="J1532" s="97"/>
      <c r="K1532" s="97"/>
      <c r="L1532" s="99"/>
      <c r="M1532" s="99"/>
    </row>
    <row r="1533" customFormat="false" ht="20.25" hidden="false" customHeight="false" outlineLevel="0" collapsed="false">
      <c r="B1533" s="104"/>
      <c r="C1533" s="104"/>
      <c r="D1533" s="111"/>
      <c r="E1533" s="112"/>
      <c r="F1533" s="112"/>
      <c r="G1533" s="113"/>
      <c r="H1533" s="97"/>
      <c r="I1533" s="97"/>
      <c r="J1533" s="97"/>
      <c r="K1533" s="97"/>
      <c r="L1533" s="99"/>
      <c r="M1533" s="99"/>
    </row>
    <row r="1534" customFormat="false" ht="20.25" hidden="false" customHeight="false" outlineLevel="0" collapsed="false">
      <c r="B1534" s="104"/>
      <c r="C1534" s="104"/>
      <c r="D1534" s="111"/>
      <c r="E1534" s="112"/>
      <c r="F1534" s="112"/>
      <c r="G1534" s="113"/>
      <c r="H1534" s="97"/>
      <c r="I1534" s="97"/>
      <c r="J1534" s="97"/>
      <c r="K1534" s="97"/>
      <c r="L1534" s="99"/>
      <c r="M1534" s="99"/>
    </row>
    <row r="1535" customFormat="false" ht="20.25" hidden="false" customHeight="false" outlineLevel="0" collapsed="false">
      <c r="B1535" s="104"/>
      <c r="C1535" s="104"/>
      <c r="D1535" s="111"/>
      <c r="E1535" s="112"/>
      <c r="F1535" s="112"/>
      <c r="G1535" s="113"/>
      <c r="H1535" s="97"/>
      <c r="I1535" s="97"/>
      <c r="J1535" s="97"/>
      <c r="K1535" s="97"/>
      <c r="L1535" s="99"/>
      <c r="M1535" s="99"/>
    </row>
    <row r="1536" customFormat="false" ht="20.25" hidden="false" customHeight="false" outlineLevel="0" collapsed="false">
      <c r="B1536" s="104"/>
      <c r="C1536" s="104"/>
      <c r="D1536" s="111"/>
      <c r="E1536" s="112"/>
      <c r="F1536" s="112"/>
      <c r="G1536" s="113"/>
      <c r="H1536" s="97"/>
      <c r="I1536" s="97"/>
      <c r="J1536" s="97"/>
      <c r="K1536" s="97"/>
      <c r="L1536" s="99"/>
      <c r="M1536" s="99"/>
    </row>
    <row r="1537" customFormat="false" ht="20.25" hidden="false" customHeight="false" outlineLevel="0" collapsed="false">
      <c r="B1537" s="104"/>
      <c r="C1537" s="104"/>
      <c r="D1537" s="111"/>
      <c r="E1537" s="112"/>
      <c r="F1537" s="112"/>
      <c r="G1537" s="113"/>
      <c r="H1537" s="97"/>
      <c r="I1537" s="97"/>
      <c r="J1537" s="97"/>
      <c r="K1537" s="97"/>
      <c r="L1537" s="99"/>
      <c r="M1537" s="99"/>
    </row>
    <row r="1538" customFormat="false" ht="20.25" hidden="false" customHeight="false" outlineLevel="0" collapsed="false">
      <c r="B1538" s="104"/>
      <c r="C1538" s="104"/>
      <c r="D1538" s="111"/>
      <c r="E1538" s="112"/>
      <c r="F1538" s="112"/>
      <c r="G1538" s="113"/>
      <c r="H1538" s="97"/>
      <c r="I1538" s="97"/>
      <c r="J1538" s="97"/>
      <c r="K1538" s="97"/>
      <c r="L1538" s="99"/>
      <c r="M1538" s="99"/>
    </row>
    <row r="1539" customFormat="false" ht="20.25" hidden="false" customHeight="false" outlineLevel="0" collapsed="false">
      <c r="B1539" s="104"/>
      <c r="C1539" s="104"/>
      <c r="D1539" s="111"/>
      <c r="E1539" s="112"/>
      <c r="F1539" s="112"/>
      <c r="G1539" s="113"/>
      <c r="H1539" s="97"/>
      <c r="I1539" s="97"/>
      <c r="J1539" s="97"/>
      <c r="K1539" s="97"/>
      <c r="L1539" s="99"/>
      <c r="M1539" s="99"/>
    </row>
    <row r="1540" customFormat="false" ht="20.25" hidden="false" customHeight="false" outlineLevel="0" collapsed="false">
      <c r="B1540" s="104"/>
      <c r="C1540" s="104"/>
      <c r="D1540" s="111"/>
      <c r="E1540" s="112"/>
      <c r="F1540" s="112"/>
      <c r="G1540" s="113"/>
      <c r="H1540" s="97"/>
      <c r="I1540" s="97"/>
      <c r="J1540" s="97"/>
      <c r="K1540" s="97"/>
      <c r="L1540" s="99"/>
      <c r="M1540" s="99"/>
    </row>
    <row r="1541" customFormat="false" ht="20.25" hidden="false" customHeight="false" outlineLevel="0" collapsed="false">
      <c r="B1541" s="104"/>
      <c r="C1541" s="104"/>
      <c r="D1541" s="111"/>
      <c r="E1541" s="112"/>
      <c r="F1541" s="112"/>
      <c r="G1541" s="113"/>
      <c r="H1541" s="97"/>
      <c r="I1541" s="97"/>
      <c r="J1541" s="97"/>
      <c r="K1541" s="97"/>
      <c r="L1541" s="99"/>
      <c r="M1541" s="99"/>
    </row>
    <row r="1542" customFormat="false" ht="20.25" hidden="false" customHeight="false" outlineLevel="0" collapsed="false">
      <c r="B1542" s="104"/>
      <c r="C1542" s="104"/>
      <c r="D1542" s="111"/>
      <c r="E1542" s="112"/>
      <c r="F1542" s="112"/>
      <c r="G1542" s="113"/>
      <c r="H1542" s="97"/>
      <c r="I1542" s="97"/>
      <c r="J1542" s="97"/>
      <c r="K1542" s="97"/>
      <c r="L1542" s="99"/>
      <c r="M1542" s="99"/>
    </row>
    <row r="1543" customFormat="false" ht="20.25" hidden="false" customHeight="false" outlineLevel="0" collapsed="false">
      <c r="B1543" s="104"/>
      <c r="C1543" s="104"/>
      <c r="D1543" s="111"/>
      <c r="E1543" s="112"/>
      <c r="F1543" s="112"/>
      <c r="G1543" s="113"/>
      <c r="H1543" s="97"/>
      <c r="I1543" s="97"/>
      <c r="J1543" s="97"/>
      <c r="K1543" s="97"/>
      <c r="L1543" s="99"/>
      <c r="M1543" s="99"/>
    </row>
    <row r="1544" customFormat="false" ht="20.25" hidden="false" customHeight="false" outlineLevel="0" collapsed="false">
      <c r="B1544" s="104"/>
      <c r="C1544" s="104"/>
      <c r="D1544" s="111"/>
      <c r="E1544" s="112"/>
      <c r="F1544" s="112"/>
      <c r="G1544" s="113"/>
      <c r="H1544" s="97"/>
      <c r="I1544" s="97"/>
      <c r="J1544" s="97"/>
      <c r="K1544" s="97"/>
      <c r="L1544" s="99"/>
      <c r="M1544" s="99"/>
    </row>
    <row r="1545" customFormat="false" ht="20.25" hidden="false" customHeight="false" outlineLevel="0" collapsed="false">
      <c r="B1545" s="104"/>
      <c r="C1545" s="104"/>
      <c r="D1545" s="111"/>
      <c r="E1545" s="112"/>
      <c r="F1545" s="112"/>
      <c r="G1545" s="113"/>
      <c r="H1545" s="97"/>
      <c r="I1545" s="97"/>
      <c r="J1545" s="97"/>
      <c r="K1545" s="97"/>
      <c r="L1545" s="99"/>
      <c r="M1545" s="99"/>
    </row>
    <row r="1546" customFormat="false" ht="20.25" hidden="false" customHeight="false" outlineLevel="0" collapsed="false">
      <c r="B1546" s="104"/>
      <c r="C1546" s="104"/>
      <c r="D1546" s="111"/>
      <c r="E1546" s="112"/>
      <c r="F1546" s="112"/>
      <c r="G1546" s="113"/>
      <c r="H1546" s="97"/>
      <c r="I1546" s="97"/>
      <c r="J1546" s="97"/>
      <c r="K1546" s="97"/>
      <c r="L1546" s="99"/>
      <c r="M1546" s="99"/>
    </row>
    <row r="1547" customFormat="false" ht="20.25" hidden="false" customHeight="false" outlineLevel="0" collapsed="false">
      <c r="B1547" s="104"/>
      <c r="C1547" s="104"/>
      <c r="D1547" s="111"/>
      <c r="E1547" s="112"/>
      <c r="F1547" s="112"/>
      <c r="G1547" s="113"/>
      <c r="H1547" s="97"/>
      <c r="I1547" s="97"/>
      <c r="J1547" s="97"/>
      <c r="K1547" s="97"/>
      <c r="L1547" s="99"/>
      <c r="M1547" s="99"/>
    </row>
    <row r="1548" customFormat="false" ht="20.25" hidden="false" customHeight="false" outlineLevel="0" collapsed="false">
      <c r="B1548" s="104"/>
      <c r="C1548" s="104"/>
      <c r="D1548" s="111"/>
      <c r="E1548" s="112"/>
      <c r="F1548" s="112"/>
      <c r="G1548" s="113"/>
      <c r="H1548" s="97"/>
      <c r="I1548" s="97"/>
      <c r="J1548" s="97"/>
      <c r="K1548" s="97"/>
      <c r="L1548" s="99"/>
      <c r="M1548" s="99"/>
    </row>
    <row r="1549" customFormat="false" ht="20.25" hidden="false" customHeight="false" outlineLevel="0" collapsed="false">
      <c r="B1549" s="104"/>
      <c r="C1549" s="104"/>
      <c r="D1549" s="111"/>
      <c r="E1549" s="112"/>
      <c r="F1549" s="112"/>
      <c r="G1549" s="113"/>
      <c r="H1549" s="97"/>
      <c r="I1549" s="97"/>
      <c r="J1549" s="97"/>
      <c r="K1549" s="97"/>
      <c r="L1549" s="99"/>
      <c r="M1549" s="99"/>
    </row>
    <row r="1550" customFormat="false" ht="20.25" hidden="false" customHeight="false" outlineLevel="0" collapsed="false">
      <c r="B1550" s="104"/>
      <c r="C1550" s="104"/>
      <c r="D1550" s="111"/>
      <c r="E1550" s="112"/>
      <c r="F1550" s="112"/>
      <c r="G1550" s="113"/>
      <c r="H1550" s="97"/>
      <c r="I1550" s="97"/>
      <c r="J1550" s="97"/>
      <c r="K1550" s="97"/>
      <c r="L1550" s="99"/>
      <c r="M1550" s="99"/>
    </row>
    <row r="1551" customFormat="false" ht="20.25" hidden="false" customHeight="false" outlineLevel="0" collapsed="false">
      <c r="B1551" s="104"/>
      <c r="C1551" s="104"/>
      <c r="D1551" s="111"/>
      <c r="E1551" s="112"/>
      <c r="F1551" s="112"/>
      <c r="G1551" s="113"/>
      <c r="H1551" s="97"/>
      <c r="I1551" s="97"/>
      <c r="J1551" s="97"/>
      <c r="K1551" s="97"/>
      <c r="L1551" s="99"/>
      <c r="M1551" s="99"/>
    </row>
    <row r="1552" customFormat="false" ht="20.25" hidden="false" customHeight="false" outlineLevel="0" collapsed="false">
      <c r="B1552" s="104"/>
      <c r="C1552" s="104"/>
      <c r="D1552" s="111"/>
      <c r="E1552" s="112"/>
      <c r="F1552" s="112"/>
      <c r="G1552" s="113"/>
      <c r="H1552" s="97"/>
      <c r="I1552" s="97"/>
      <c r="J1552" s="97"/>
      <c r="K1552" s="97"/>
      <c r="L1552" s="99"/>
      <c r="M1552" s="99"/>
    </row>
    <row r="1553" customFormat="false" ht="20.25" hidden="false" customHeight="false" outlineLevel="0" collapsed="false">
      <c r="B1553" s="104"/>
      <c r="C1553" s="104"/>
      <c r="D1553" s="111"/>
      <c r="E1553" s="112"/>
      <c r="F1553" s="112"/>
      <c r="G1553" s="113"/>
      <c r="H1553" s="97"/>
      <c r="I1553" s="97"/>
      <c r="J1553" s="97"/>
      <c r="K1553" s="97"/>
      <c r="L1553" s="99"/>
      <c r="M1553" s="99"/>
    </row>
    <row r="1554" customFormat="false" ht="20.25" hidden="false" customHeight="false" outlineLevel="0" collapsed="false">
      <c r="B1554" s="104"/>
      <c r="C1554" s="104"/>
      <c r="D1554" s="111"/>
      <c r="E1554" s="112"/>
      <c r="F1554" s="112"/>
      <c r="G1554" s="113"/>
      <c r="H1554" s="97"/>
      <c r="I1554" s="97"/>
      <c r="J1554" s="97"/>
      <c r="K1554" s="97"/>
      <c r="L1554" s="99"/>
      <c r="M1554" s="99"/>
    </row>
    <row r="1555" customFormat="false" ht="20.25" hidden="false" customHeight="false" outlineLevel="0" collapsed="false">
      <c r="B1555" s="104"/>
      <c r="C1555" s="104"/>
      <c r="D1555" s="111"/>
      <c r="E1555" s="112"/>
      <c r="F1555" s="112"/>
      <c r="G1555" s="113"/>
      <c r="H1555" s="97"/>
      <c r="I1555" s="97"/>
      <c r="J1555" s="97"/>
      <c r="K1555" s="97"/>
      <c r="L1555" s="99"/>
      <c r="M1555" s="99"/>
    </row>
    <row r="1556" customFormat="false" ht="20.25" hidden="false" customHeight="false" outlineLevel="0" collapsed="false">
      <c r="B1556" s="104"/>
      <c r="C1556" s="104"/>
      <c r="D1556" s="111"/>
      <c r="E1556" s="112"/>
      <c r="F1556" s="112"/>
      <c r="G1556" s="113"/>
      <c r="H1556" s="97"/>
      <c r="I1556" s="97"/>
      <c r="J1556" s="97"/>
      <c r="K1556" s="97"/>
      <c r="L1556" s="99"/>
      <c r="M1556" s="99"/>
    </row>
    <row r="1557" customFormat="false" ht="20.25" hidden="false" customHeight="false" outlineLevel="0" collapsed="false">
      <c r="B1557" s="104"/>
      <c r="C1557" s="104"/>
      <c r="D1557" s="111"/>
      <c r="E1557" s="112"/>
      <c r="F1557" s="112"/>
      <c r="G1557" s="113"/>
      <c r="H1557" s="97"/>
      <c r="I1557" s="97"/>
      <c r="J1557" s="97"/>
      <c r="K1557" s="97"/>
      <c r="L1557" s="99"/>
      <c r="M1557" s="99"/>
    </row>
    <row r="1558" customFormat="false" ht="20.25" hidden="false" customHeight="false" outlineLevel="0" collapsed="false">
      <c r="B1558" s="104"/>
      <c r="C1558" s="104"/>
      <c r="D1558" s="111"/>
      <c r="E1558" s="112"/>
      <c r="F1558" s="112"/>
      <c r="G1558" s="113"/>
      <c r="H1558" s="97"/>
      <c r="I1558" s="97"/>
      <c r="J1558" s="97"/>
      <c r="K1558" s="97"/>
      <c r="L1558" s="99"/>
      <c r="M1558" s="99"/>
    </row>
    <row r="1559" customFormat="false" ht="20.25" hidden="false" customHeight="false" outlineLevel="0" collapsed="false">
      <c r="B1559" s="104"/>
      <c r="C1559" s="104"/>
      <c r="D1559" s="111"/>
      <c r="E1559" s="112"/>
      <c r="F1559" s="112"/>
      <c r="G1559" s="113"/>
      <c r="H1559" s="97"/>
      <c r="I1559" s="97"/>
      <c r="J1559" s="97"/>
      <c r="K1559" s="97"/>
      <c r="L1559" s="99"/>
      <c r="M1559" s="99"/>
    </row>
    <row r="1560" customFormat="false" ht="20.25" hidden="false" customHeight="false" outlineLevel="0" collapsed="false">
      <c r="B1560" s="104"/>
      <c r="C1560" s="104"/>
      <c r="D1560" s="111"/>
      <c r="E1560" s="112"/>
      <c r="F1560" s="112"/>
      <c r="G1560" s="113"/>
      <c r="H1560" s="97"/>
      <c r="I1560" s="97"/>
      <c r="J1560" s="97"/>
      <c r="K1560" s="97"/>
      <c r="L1560" s="99"/>
      <c r="M1560" s="99"/>
    </row>
    <row r="1561" customFormat="false" ht="20.25" hidden="false" customHeight="false" outlineLevel="0" collapsed="false">
      <c r="B1561" s="104"/>
      <c r="C1561" s="104"/>
      <c r="D1561" s="111"/>
      <c r="E1561" s="112"/>
      <c r="F1561" s="112"/>
      <c r="G1561" s="113"/>
      <c r="H1561" s="97"/>
      <c r="I1561" s="97"/>
      <c r="J1561" s="97"/>
      <c r="K1561" s="97"/>
      <c r="L1561" s="99"/>
      <c r="M1561" s="99"/>
    </row>
    <row r="1562" customFormat="false" ht="20.25" hidden="false" customHeight="false" outlineLevel="0" collapsed="false">
      <c r="B1562" s="104"/>
      <c r="C1562" s="104"/>
      <c r="D1562" s="111"/>
      <c r="E1562" s="112"/>
      <c r="F1562" s="112"/>
      <c r="G1562" s="113"/>
      <c r="H1562" s="97"/>
      <c r="I1562" s="97"/>
      <c r="J1562" s="97"/>
      <c r="K1562" s="97"/>
      <c r="L1562" s="99"/>
      <c r="M1562" s="99"/>
    </row>
    <row r="1563" customFormat="false" ht="20.25" hidden="false" customHeight="false" outlineLevel="0" collapsed="false">
      <c r="B1563" s="104"/>
      <c r="C1563" s="104"/>
      <c r="D1563" s="111"/>
      <c r="E1563" s="112"/>
      <c r="F1563" s="112"/>
      <c r="G1563" s="113"/>
      <c r="H1563" s="97"/>
      <c r="I1563" s="97"/>
      <c r="J1563" s="97"/>
      <c r="K1563" s="97"/>
      <c r="L1563" s="99"/>
      <c r="M1563" s="99"/>
    </row>
    <row r="1564" customFormat="false" ht="20.25" hidden="false" customHeight="false" outlineLevel="0" collapsed="false">
      <c r="B1564" s="104"/>
      <c r="C1564" s="104"/>
      <c r="D1564" s="111"/>
      <c r="E1564" s="112"/>
      <c r="F1564" s="112"/>
      <c r="G1564" s="113"/>
      <c r="H1564" s="97"/>
      <c r="I1564" s="97"/>
      <c r="J1564" s="97"/>
      <c r="K1564" s="97"/>
      <c r="L1564" s="99"/>
      <c r="M1564" s="99"/>
    </row>
    <row r="1565" customFormat="false" ht="20.25" hidden="false" customHeight="false" outlineLevel="0" collapsed="false">
      <c r="B1565" s="104"/>
      <c r="C1565" s="104"/>
      <c r="D1565" s="111"/>
      <c r="E1565" s="112"/>
      <c r="F1565" s="112"/>
      <c r="G1565" s="113"/>
      <c r="H1565" s="97"/>
      <c r="I1565" s="97"/>
      <c r="J1565" s="97"/>
      <c r="K1565" s="97"/>
      <c r="L1565" s="99"/>
      <c r="M1565" s="99"/>
    </row>
    <row r="1566" customFormat="false" ht="20.25" hidden="false" customHeight="false" outlineLevel="0" collapsed="false">
      <c r="B1566" s="104"/>
      <c r="C1566" s="104"/>
      <c r="D1566" s="111"/>
      <c r="E1566" s="112"/>
      <c r="F1566" s="112"/>
      <c r="G1566" s="113"/>
      <c r="H1566" s="97"/>
      <c r="I1566" s="97"/>
      <c r="J1566" s="97"/>
      <c r="K1566" s="97"/>
      <c r="L1566" s="99"/>
      <c r="M1566" s="99"/>
    </row>
    <row r="1567" customFormat="false" ht="20.25" hidden="false" customHeight="false" outlineLevel="0" collapsed="false">
      <c r="B1567" s="104"/>
      <c r="C1567" s="104"/>
      <c r="D1567" s="111"/>
      <c r="E1567" s="112"/>
      <c r="F1567" s="112"/>
      <c r="G1567" s="113"/>
      <c r="H1567" s="97"/>
      <c r="I1567" s="97"/>
      <c r="J1567" s="97"/>
      <c r="K1567" s="97"/>
      <c r="L1567" s="99"/>
      <c r="M1567" s="99"/>
    </row>
    <row r="1568" customFormat="false" ht="20.25" hidden="false" customHeight="false" outlineLevel="0" collapsed="false">
      <c r="B1568" s="19" t="s">
        <v>42</v>
      </c>
    </row>
    <row r="1569" s="20" customFormat="true" ht="21" hidden="false" customHeight="false" outlineLevel="0" collapsed="false">
      <c r="B1569" s="104"/>
      <c r="C1569" s="104"/>
      <c r="D1569" s="111"/>
      <c r="E1569" s="112"/>
      <c r="F1569" s="112"/>
      <c r="G1569" s="113"/>
      <c r="H1569" s="97"/>
      <c r="I1569" s="97"/>
      <c r="J1569" s="97"/>
      <c r="K1569" s="97"/>
      <c r="L1569" s="99"/>
      <c r="M1569" s="99"/>
    </row>
    <row r="1570" s="27" customFormat="true" ht="20.25" hidden="false" customHeight="true" outlineLevel="0" collapsed="false">
      <c r="A1570" s="20"/>
      <c r="B1570" s="21" t="s">
        <v>43</v>
      </c>
      <c r="C1570" s="22"/>
      <c r="D1570" s="22"/>
      <c r="E1570" s="22"/>
      <c r="F1570" s="23" t="s">
        <v>44</v>
      </c>
      <c r="G1570" s="24" t="s">
        <v>45</v>
      </c>
      <c r="H1570" s="25" t="s">
        <v>46</v>
      </c>
      <c r="I1570" s="25" t="s">
        <v>47</v>
      </c>
      <c r="J1570" s="25" t="s">
        <v>48</v>
      </c>
      <c r="K1570" s="25" t="s">
        <v>49</v>
      </c>
      <c r="L1570" s="26" t="s">
        <v>50</v>
      </c>
      <c r="M1570" s="26" t="s">
        <v>51</v>
      </c>
    </row>
    <row r="1571" s="27" customFormat="true" ht="21" hidden="false" customHeight="false" outlineLevel="0" collapsed="false">
      <c r="A1571" s="20"/>
      <c r="B1571" s="28" t="s">
        <v>52</v>
      </c>
      <c r="C1571" s="22"/>
      <c r="D1571" s="22"/>
      <c r="E1571" s="22"/>
      <c r="F1571" s="29" t="s">
        <v>52</v>
      </c>
      <c r="G1571" s="30"/>
      <c r="H1571" s="31" t="s">
        <v>53</v>
      </c>
      <c r="I1571" s="31" t="s">
        <v>54</v>
      </c>
      <c r="J1571" s="31" t="s">
        <v>55</v>
      </c>
      <c r="K1571" s="31" t="s">
        <v>56</v>
      </c>
      <c r="L1571" s="26"/>
      <c r="M1571" s="26"/>
    </row>
    <row r="1572" s="27" customFormat="true" ht="21" hidden="false" customHeight="false" outlineLevel="0" collapsed="false">
      <c r="A1572" s="20"/>
      <c r="B1572" s="32" t="n">
        <v>1</v>
      </c>
      <c r="C1572" s="22"/>
      <c r="D1572" s="22"/>
      <c r="E1572" s="22"/>
      <c r="F1572" s="32" t="n">
        <v>2</v>
      </c>
      <c r="G1572" s="32" t="n">
        <v>3</v>
      </c>
      <c r="H1572" s="33" t="s">
        <v>57</v>
      </c>
      <c r="I1572" s="33" t="s">
        <v>58</v>
      </c>
      <c r="J1572" s="33" t="s">
        <v>59</v>
      </c>
      <c r="K1572" s="33" t="s">
        <v>60</v>
      </c>
      <c r="L1572" s="34" t="n">
        <v>8</v>
      </c>
      <c r="M1572" s="34" t="n">
        <v>9</v>
      </c>
    </row>
    <row r="1573" s="189" customFormat="true" ht="20.25" hidden="false" customHeight="false" outlineLevel="0" collapsed="false">
      <c r="B1573" s="104"/>
      <c r="C1573" s="104"/>
      <c r="D1573" s="111"/>
      <c r="E1573" s="112"/>
      <c r="F1573" s="112"/>
      <c r="G1573" s="113"/>
      <c r="H1573" s="97"/>
      <c r="I1573" s="97"/>
      <c r="J1573" s="97"/>
      <c r="K1573" s="97"/>
      <c r="L1573" s="99"/>
      <c r="M1573" s="99"/>
    </row>
    <row r="1574" customFormat="false" ht="20.25" hidden="false" customHeight="false" outlineLevel="0" collapsed="false">
      <c r="B1574" s="20" t="s">
        <v>266</v>
      </c>
      <c r="C1574" s="20"/>
      <c r="D1574" s="27"/>
      <c r="E1574" s="20"/>
      <c r="F1574" s="20"/>
      <c r="G1574" s="40"/>
      <c r="H1574" s="41"/>
      <c r="I1574" s="41"/>
      <c r="J1574" s="41"/>
      <c r="K1574" s="41"/>
      <c r="L1574" s="42"/>
      <c r="M1574" s="42"/>
    </row>
    <row r="1575" s="27" customFormat="true" ht="20.25" hidden="false" customHeight="false" outlineLevel="0" collapsed="false">
      <c r="A1575" s="20"/>
      <c r="B1575" s="20" t="s">
        <v>267</v>
      </c>
      <c r="C1575" s="20"/>
      <c r="E1575" s="20"/>
      <c r="F1575" s="20"/>
      <c r="G1575" s="40"/>
      <c r="H1575" s="41"/>
      <c r="I1575" s="41"/>
      <c r="J1575" s="41"/>
      <c r="K1575" s="41"/>
      <c r="L1575" s="42"/>
      <c r="M1575" s="42"/>
    </row>
    <row r="1576" s="27" customFormat="true" ht="20.25" hidden="false" customHeight="false" outlineLevel="0" collapsed="false">
      <c r="A1576" s="20"/>
      <c r="B1576" s="20"/>
      <c r="C1576" s="20"/>
      <c r="E1576" s="20"/>
      <c r="F1576" s="20"/>
      <c r="G1576" s="40"/>
      <c r="H1576" s="41"/>
      <c r="I1576" s="41"/>
      <c r="J1576" s="41"/>
      <c r="K1576" s="41"/>
      <c r="L1576" s="42"/>
      <c r="M1576" s="42"/>
    </row>
    <row r="1577" s="27" customFormat="true" ht="20.25" hidden="false" customHeight="false" outlineLevel="0" collapsed="false">
      <c r="A1577" s="20"/>
      <c r="B1577" s="93" t="n">
        <v>41</v>
      </c>
      <c r="C1577" s="93"/>
      <c r="D1577" s="94"/>
      <c r="E1577" s="95"/>
      <c r="F1577" s="95"/>
      <c r="G1577" s="96" t="s">
        <v>63</v>
      </c>
      <c r="H1577" s="97" t="n">
        <f aca="false">H1578+H1581</f>
        <v>155800</v>
      </c>
      <c r="I1577" s="97" t="n">
        <f aca="false">I1578+I1581</f>
        <v>155800</v>
      </c>
      <c r="J1577" s="97" t="n">
        <f aca="false">J1578+J1581</f>
        <v>74332.46</v>
      </c>
      <c r="K1577" s="98" t="n">
        <f aca="false">K1578+K1581</f>
        <v>0</v>
      </c>
      <c r="L1577" s="99" t="n">
        <f aca="false">J1577/I1577*100</f>
        <v>47.7101797175867</v>
      </c>
      <c r="M1577" s="99" t="n">
        <f aca="false">K1577/I1577*100</f>
        <v>0</v>
      </c>
    </row>
    <row r="1578" customFormat="false" ht="20.25" hidden="false" customHeight="false" outlineLevel="0" collapsed="false">
      <c r="A1578" s="20"/>
      <c r="B1578" s="51" t="n">
        <v>411</v>
      </c>
      <c r="C1578" s="51"/>
      <c r="D1578" s="52"/>
      <c r="E1578" s="51"/>
      <c r="F1578" s="51"/>
      <c r="G1578" s="53" t="s">
        <v>64</v>
      </c>
      <c r="H1578" s="54" t="n">
        <f aca="false">SUM(H1579:H1579)</f>
        <v>9800</v>
      </c>
      <c r="I1578" s="54" t="n">
        <f aca="false">SUM(I1579:I1579)</f>
        <v>9800</v>
      </c>
      <c r="J1578" s="54" t="n">
        <f aca="false">SUM(J1579:J1579)</f>
        <v>2690.85</v>
      </c>
      <c r="K1578" s="55" t="n">
        <f aca="false">SUM(K1579:K1579)</f>
        <v>0</v>
      </c>
      <c r="L1578" s="56" t="n">
        <f aca="false">J1578/I1578*100</f>
        <v>27.4576530612245</v>
      </c>
      <c r="M1578" s="56" t="n">
        <f aca="false">K1578/I1578*100</f>
        <v>0</v>
      </c>
    </row>
    <row r="1579" customFormat="false" ht="40.5" hidden="false" customHeight="false" outlineLevel="0" collapsed="false">
      <c r="A1579" s="20" t="s">
        <v>268</v>
      </c>
      <c r="B1579" s="64" t="n">
        <v>411200</v>
      </c>
      <c r="C1579" s="64"/>
      <c r="D1579" s="65" t="s">
        <v>120</v>
      </c>
      <c r="E1579" s="64" t="s">
        <v>87</v>
      </c>
      <c r="F1579" s="64" t="s">
        <v>214</v>
      </c>
      <c r="G1579" s="73" t="s">
        <v>69</v>
      </c>
      <c r="H1579" s="67" t="n">
        <v>9800</v>
      </c>
      <c r="I1579" s="67" t="n">
        <v>9800</v>
      </c>
      <c r="J1579" s="67" t="n">
        <v>2690.85</v>
      </c>
      <c r="K1579" s="68"/>
      <c r="L1579" s="69" t="n">
        <f aca="false">J1579/I1579*100</f>
        <v>27.4576530612245</v>
      </c>
      <c r="M1579" s="69" t="n">
        <f aca="false">K1579/I1579*100</f>
        <v>0</v>
      </c>
    </row>
    <row r="1580" s="20" customFormat="true" ht="20.25" hidden="false" customHeight="false" outlineLevel="0" collapsed="false">
      <c r="B1580" s="22"/>
      <c r="C1580" s="22"/>
      <c r="D1580" s="22"/>
      <c r="E1580" s="57"/>
      <c r="F1580" s="57"/>
      <c r="G1580" s="70"/>
      <c r="H1580" s="89"/>
      <c r="I1580" s="89"/>
      <c r="J1580" s="89"/>
      <c r="K1580" s="90"/>
      <c r="L1580" s="91"/>
      <c r="M1580" s="91"/>
    </row>
    <row r="1581" customFormat="false" ht="20.25" hidden="false" customHeight="false" outlineLevel="0" collapsed="false">
      <c r="A1581" s="20"/>
      <c r="B1581" s="51" t="n">
        <v>412</v>
      </c>
      <c r="C1581" s="51"/>
      <c r="D1581" s="52"/>
      <c r="E1581" s="51"/>
      <c r="F1581" s="51"/>
      <c r="G1581" s="53" t="s">
        <v>72</v>
      </c>
      <c r="H1581" s="54" t="n">
        <f aca="false">SUM(H1582:H1588)+SUM(H1589:H1589)</f>
        <v>146000</v>
      </c>
      <c r="I1581" s="54" t="n">
        <f aca="false">SUM(I1582:I1588)+SUM(I1589:I1589)</f>
        <v>146000</v>
      </c>
      <c r="J1581" s="54" t="n">
        <f aca="false">SUM(J1582:J1588)+SUM(J1589:J1589)</f>
        <v>71641.61</v>
      </c>
      <c r="K1581" s="55" t="n">
        <f aca="false">SUM(K1582:K1588)+SUM(K1589:K1589)</f>
        <v>0</v>
      </c>
      <c r="L1581" s="56" t="n">
        <f aca="false">J1581/I1581*100</f>
        <v>49.069595890411</v>
      </c>
      <c r="M1581" s="56" t="n">
        <f aca="false">K1581/I1581*100</f>
        <v>0</v>
      </c>
    </row>
    <row r="1582" customFormat="false" ht="40.5" hidden="false" customHeight="false" outlineLevel="0" collapsed="false">
      <c r="A1582" s="20" t="s">
        <v>268</v>
      </c>
      <c r="B1582" s="20" t="n">
        <v>412200</v>
      </c>
      <c r="C1582" s="20"/>
      <c r="D1582" s="22" t="s">
        <v>120</v>
      </c>
      <c r="E1582" s="57" t="s">
        <v>87</v>
      </c>
      <c r="F1582" s="57" t="s">
        <v>214</v>
      </c>
      <c r="G1582" s="40" t="s">
        <v>73</v>
      </c>
      <c r="H1582" s="41" t="n">
        <v>66000</v>
      </c>
      <c r="I1582" s="41" t="n">
        <v>66000</v>
      </c>
      <c r="J1582" s="41" t="n">
        <v>42887.23</v>
      </c>
      <c r="K1582" s="58"/>
      <c r="L1582" s="42" t="n">
        <f aca="false">J1582/I1582*100</f>
        <v>64.9806515151515</v>
      </c>
      <c r="M1582" s="42" t="n">
        <f aca="false">K1582/I1582*100</f>
        <v>0</v>
      </c>
    </row>
    <row r="1583" s="27" customFormat="true" ht="20.25" hidden="false" customHeight="false" outlineLevel="0" collapsed="false">
      <c r="A1583" s="20" t="s">
        <v>268</v>
      </c>
      <c r="B1583" s="20" t="n">
        <v>412300</v>
      </c>
      <c r="C1583" s="20"/>
      <c r="D1583" s="22" t="s">
        <v>120</v>
      </c>
      <c r="E1583" s="57" t="s">
        <v>87</v>
      </c>
      <c r="F1583" s="57" t="s">
        <v>214</v>
      </c>
      <c r="G1583" s="40" t="s">
        <v>74</v>
      </c>
      <c r="H1583" s="41" t="n">
        <v>13500</v>
      </c>
      <c r="I1583" s="41" t="n">
        <v>13500</v>
      </c>
      <c r="J1583" s="41" t="n">
        <v>4706.57</v>
      </c>
      <c r="K1583" s="58"/>
      <c r="L1583" s="42" t="n">
        <f aca="false">J1583/I1583*100</f>
        <v>34.8634814814815</v>
      </c>
      <c r="M1583" s="42" t="n">
        <f aca="false">K1583/I1583*100</f>
        <v>0</v>
      </c>
    </row>
    <row r="1584" s="117" customFormat="true" ht="20.25" hidden="false" customHeight="false" outlineLevel="0" collapsed="false">
      <c r="A1584" s="20" t="s">
        <v>268</v>
      </c>
      <c r="B1584" s="20" t="n">
        <v>412400</v>
      </c>
      <c r="C1584" s="20"/>
      <c r="D1584" s="22" t="s">
        <v>120</v>
      </c>
      <c r="E1584" s="57" t="s">
        <v>87</v>
      </c>
      <c r="F1584" s="57" t="s">
        <v>214</v>
      </c>
      <c r="G1584" s="40" t="s">
        <v>174</v>
      </c>
      <c r="H1584" s="41" t="n">
        <v>18000</v>
      </c>
      <c r="I1584" s="41" t="n">
        <v>18000</v>
      </c>
      <c r="J1584" s="41" t="n">
        <v>5121.46</v>
      </c>
      <c r="K1584" s="58"/>
      <c r="L1584" s="42" t="n">
        <f aca="false">J1584/I1584*100</f>
        <v>28.4525555555556</v>
      </c>
      <c r="M1584" s="42" t="n">
        <f aca="false">K1584/I1584*100</f>
        <v>0</v>
      </c>
    </row>
    <row r="1585" customFormat="false" ht="20.25" hidden="false" customHeight="false" outlineLevel="0" collapsed="false">
      <c r="A1585" s="20" t="s">
        <v>268</v>
      </c>
      <c r="B1585" s="20" t="n">
        <v>412500</v>
      </c>
      <c r="C1585" s="20"/>
      <c r="D1585" s="22" t="s">
        <v>120</v>
      </c>
      <c r="E1585" s="57" t="s">
        <v>87</v>
      </c>
      <c r="F1585" s="57" t="s">
        <v>214</v>
      </c>
      <c r="G1585" s="40" t="s">
        <v>75</v>
      </c>
      <c r="H1585" s="41" t="n">
        <v>13000</v>
      </c>
      <c r="I1585" s="41" t="n">
        <v>13000</v>
      </c>
      <c r="J1585" s="41" t="n">
        <v>4492.2</v>
      </c>
      <c r="K1585" s="58"/>
      <c r="L1585" s="42" t="n">
        <f aca="false">J1585/I1585*100</f>
        <v>34.5553846153846</v>
      </c>
      <c r="M1585" s="42" t="n">
        <f aca="false">K1585/I1585*100</f>
        <v>0</v>
      </c>
    </row>
    <row r="1586" customFormat="false" ht="20.25" hidden="false" customHeight="false" outlineLevel="0" collapsed="false">
      <c r="A1586" s="20" t="s">
        <v>268</v>
      </c>
      <c r="B1586" s="20" t="n">
        <v>412600</v>
      </c>
      <c r="C1586" s="20"/>
      <c r="D1586" s="22" t="s">
        <v>120</v>
      </c>
      <c r="E1586" s="57" t="s">
        <v>87</v>
      </c>
      <c r="F1586" s="57" t="s">
        <v>214</v>
      </c>
      <c r="G1586" s="40" t="s">
        <v>76</v>
      </c>
      <c r="H1586" s="41" t="n">
        <v>7100</v>
      </c>
      <c r="I1586" s="41" t="n">
        <v>7100</v>
      </c>
      <c r="J1586" s="41" t="n">
        <v>3202.49</v>
      </c>
      <c r="K1586" s="58"/>
      <c r="L1586" s="42" t="n">
        <f aca="false">J1586/I1586*100</f>
        <v>45.1054929577465</v>
      </c>
      <c r="M1586" s="42" t="n">
        <f aca="false">K1586/I1586*100</f>
        <v>0</v>
      </c>
    </row>
    <row r="1587" s="145" customFormat="true" ht="20.25" hidden="false" customHeight="false" outlineLevel="0" collapsed="false">
      <c r="A1587" s="20" t="s">
        <v>268</v>
      </c>
      <c r="B1587" s="20" t="n">
        <v>412700</v>
      </c>
      <c r="C1587" s="20"/>
      <c r="D1587" s="22" t="s">
        <v>120</v>
      </c>
      <c r="E1587" s="57" t="s">
        <v>87</v>
      </c>
      <c r="F1587" s="57" t="s">
        <v>214</v>
      </c>
      <c r="G1587" s="40" t="s">
        <v>78</v>
      </c>
      <c r="H1587" s="41" t="n">
        <v>10700</v>
      </c>
      <c r="I1587" s="41" t="n">
        <v>10700</v>
      </c>
      <c r="J1587" s="41" t="n">
        <v>5851.31</v>
      </c>
      <c r="K1587" s="58"/>
      <c r="L1587" s="42" t="n">
        <f aca="false">J1587/I1587*100</f>
        <v>54.6851401869159</v>
      </c>
      <c r="M1587" s="42" t="n">
        <f aca="false">K1587/I1587*100</f>
        <v>0</v>
      </c>
    </row>
    <row r="1588" s="27" customFormat="true" ht="20.25" hidden="false" customHeight="false" outlineLevel="0" collapsed="false">
      <c r="A1588" s="20" t="s">
        <v>268</v>
      </c>
      <c r="B1588" s="20" t="n">
        <v>412700</v>
      </c>
      <c r="C1588" s="20"/>
      <c r="D1588" s="22" t="s">
        <v>120</v>
      </c>
      <c r="E1588" s="57" t="s">
        <v>87</v>
      </c>
      <c r="F1588" s="57" t="s">
        <v>214</v>
      </c>
      <c r="G1588" s="40" t="s">
        <v>81</v>
      </c>
      <c r="H1588" s="41" t="n">
        <v>6400</v>
      </c>
      <c r="I1588" s="41" t="n">
        <v>6400</v>
      </c>
      <c r="J1588" s="41" t="n">
        <v>1182.98</v>
      </c>
      <c r="K1588" s="58"/>
      <c r="L1588" s="42" t="n">
        <f aca="false">J1588/I1588*100</f>
        <v>18.4840625</v>
      </c>
      <c r="M1588" s="42" t="n">
        <f aca="false">K1588/I1588*100</f>
        <v>0</v>
      </c>
    </row>
    <row r="1589" customFormat="false" ht="20.25" hidden="false" customHeight="false" outlineLevel="0" collapsed="false">
      <c r="A1589" s="20" t="s">
        <v>268</v>
      </c>
      <c r="B1589" s="64" t="n">
        <v>412900</v>
      </c>
      <c r="C1589" s="64"/>
      <c r="D1589" s="65" t="s">
        <v>120</v>
      </c>
      <c r="E1589" s="64" t="s">
        <v>87</v>
      </c>
      <c r="F1589" s="64" t="s">
        <v>214</v>
      </c>
      <c r="G1589" s="73" t="s">
        <v>82</v>
      </c>
      <c r="H1589" s="67" t="n">
        <v>11300</v>
      </c>
      <c r="I1589" s="67" t="n">
        <v>11300</v>
      </c>
      <c r="J1589" s="67" t="n">
        <v>4197.37</v>
      </c>
      <c r="K1589" s="68"/>
      <c r="L1589" s="69" t="n">
        <f aca="false">J1589/I1589*100</f>
        <v>37.1448672566372</v>
      </c>
      <c r="M1589" s="69" t="n">
        <f aca="false">K1589/I1589*100</f>
        <v>0</v>
      </c>
    </row>
    <row r="1590" s="20" customFormat="true" ht="20.25" hidden="false" customHeight="false" outlineLevel="0" collapsed="false">
      <c r="B1590" s="22"/>
      <c r="C1590" s="22"/>
      <c r="D1590" s="22"/>
      <c r="E1590" s="57"/>
      <c r="F1590" s="57"/>
      <c r="G1590" s="70"/>
      <c r="H1590" s="74"/>
      <c r="I1590" s="74"/>
      <c r="J1590" s="74"/>
      <c r="K1590" s="75"/>
      <c r="L1590" s="62"/>
      <c r="M1590" s="62"/>
    </row>
    <row r="1591" customFormat="false" ht="20.25" hidden="false" customHeight="false" outlineLevel="0" collapsed="false">
      <c r="A1591" s="20"/>
      <c r="B1591" s="93" t="n">
        <v>51</v>
      </c>
      <c r="C1591" s="93"/>
      <c r="D1591" s="94"/>
      <c r="E1591" s="95"/>
      <c r="F1591" s="95"/>
      <c r="G1591" s="96" t="s">
        <v>107</v>
      </c>
      <c r="H1591" s="97" t="n">
        <f aca="false">H1592</f>
        <v>15700</v>
      </c>
      <c r="I1591" s="97" t="n">
        <f aca="false">I1592</f>
        <v>15700</v>
      </c>
      <c r="J1591" s="97" t="n">
        <f aca="false">J1592</f>
        <v>829</v>
      </c>
      <c r="K1591" s="98" t="n">
        <f aca="false">K1592</f>
        <v>0</v>
      </c>
      <c r="L1591" s="99" t="n">
        <f aca="false">J1591/I1591*100</f>
        <v>5.28025477707006</v>
      </c>
      <c r="M1591" s="99" t="n">
        <f aca="false">K1591/I1591*100</f>
        <v>0</v>
      </c>
    </row>
    <row r="1592" s="20" customFormat="true" ht="20.25" hidden="false" customHeight="false" outlineLevel="0" collapsed="false">
      <c r="B1592" s="35" t="n">
        <v>511</v>
      </c>
      <c r="C1592" s="35"/>
      <c r="D1592" s="36"/>
      <c r="E1592" s="35"/>
      <c r="F1592" s="35"/>
      <c r="G1592" s="103" t="s">
        <v>108</v>
      </c>
      <c r="H1592" s="54" t="n">
        <f aca="false">SUM(H1593:H1595)</f>
        <v>15700</v>
      </c>
      <c r="I1592" s="54" t="n">
        <f aca="false">SUM(I1593:I1595)</f>
        <v>15700</v>
      </c>
      <c r="J1592" s="54" t="n">
        <f aca="false">SUM(J1593:J1595)</f>
        <v>829</v>
      </c>
      <c r="K1592" s="55" t="n">
        <f aca="false">SUM(K1593:K1595)</f>
        <v>0</v>
      </c>
      <c r="L1592" s="56" t="n">
        <f aca="false">J1592/I1592*100</f>
        <v>5.28025477707006</v>
      </c>
      <c r="M1592" s="56" t="n">
        <f aca="false">K1592/I1592*100</f>
        <v>0</v>
      </c>
    </row>
    <row r="1593" customFormat="false" ht="20.25" hidden="false" customHeight="false" outlineLevel="0" collapsed="false">
      <c r="A1593" s="20" t="s">
        <v>268</v>
      </c>
      <c r="B1593" s="87" t="n">
        <v>511200</v>
      </c>
      <c r="C1593" s="87"/>
      <c r="D1593" s="22" t="s">
        <v>120</v>
      </c>
      <c r="E1593" s="57" t="s">
        <v>87</v>
      </c>
      <c r="F1593" s="57" t="s">
        <v>214</v>
      </c>
      <c r="G1593" s="63" t="s">
        <v>269</v>
      </c>
      <c r="H1593" s="41" t="n">
        <v>5000</v>
      </c>
      <c r="I1593" s="41" t="n">
        <v>5000</v>
      </c>
      <c r="J1593" s="41" t="n">
        <v>0</v>
      </c>
      <c r="K1593" s="58"/>
      <c r="L1593" s="42" t="n">
        <f aca="false">J1593/I1593*100</f>
        <v>0</v>
      </c>
      <c r="M1593" s="42" t="n">
        <f aca="false">K1593/I1593*100</f>
        <v>0</v>
      </c>
    </row>
    <row r="1594" customFormat="false" ht="20.25" hidden="false" customHeight="false" outlineLevel="0" collapsed="false">
      <c r="A1594" s="20" t="s">
        <v>268</v>
      </c>
      <c r="B1594" s="57" t="n">
        <v>511300</v>
      </c>
      <c r="C1594" s="57"/>
      <c r="D1594" s="22" t="s">
        <v>120</v>
      </c>
      <c r="E1594" s="57" t="s">
        <v>87</v>
      </c>
      <c r="F1594" s="57" t="s">
        <v>214</v>
      </c>
      <c r="G1594" s="59" t="s">
        <v>109</v>
      </c>
      <c r="H1594" s="60" t="n">
        <v>10000</v>
      </c>
      <c r="I1594" s="60" t="n">
        <v>10000</v>
      </c>
      <c r="J1594" s="60" t="n">
        <v>829</v>
      </c>
      <c r="K1594" s="61"/>
      <c r="L1594" s="62" t="n">
        <f aca="false">J1594/I1594*100</f>
        <v>8.29</v>
      </c>
      <c r="M1594" s="62" t="n">
        <f aca="false">K1594/I1594*100</f>
        <v>0</v>
      </c>
    </row>
    <row r="1595" customFormat="false" ht="20.25" hidden="false" customHeight="false" outlineLevel="0" collapsed="false">
      <c r="A1595" s="20" t="s">
        <v>268</v>
      </c>
      <c r="B1595" s="64" t="n">
        <v>511500</v>
      </c>
      <c r="C1595" s="64"/>
      <c r="D1595" s="65" t="s">
        <v>120</v>
      </c>
      <c r="E1595" s="64" t="s">
        <v>87</v>
      </c>
      <c r="F1595" s="64" t="s">
        <v>214</v>
      </c>
      <c r="G1595" s="73" t="s">
        <v>193</v>
      </c>
      <c r="H1595" s="67" t="n">
        <v>700</v>
      </c>
      <c r="I1595" s="67" t="n">
        <v>700</v>
      </c>
      <c r="J1595" s="67" t="n">
        <v>0</v>
      </c>
      <c r="K1595" s="68"/>
      <c r="L1595" s="69" t="n">
        <f aca="false">J1595/I1595*100</f>
        <v>0</v>
      </c>
      <c r="M1595" s="69" t="n">
        <f aca="false">K1595/I1595*100</f>
        <v>0</v>
      </c>
    </row>
    <row r="1596" customFormat="false" ht="20.25" hidden="false" customHeight="false" outlineLevel="0" collapsed="false">
      <c r="B1596" s="57"/>
      <c r="C1596" s="57"/>
      <c r="D1596" s="22"/>
      <c r="E1596" s="57"/>
      <c r="F1596" s="57"/>
      <c r="G1596" s="59"/>
      <c r="H1596" s="60"/>
      <c r="I1596" s="60"/>
      <c r="J1596" s="60"/>
      <c r="K1596" s="61"/>
      <c r="L1596" s="62"/>
      <c r="M1596" s="62"/>
    </row>
    <row r="1597" customFormat="false" ht="20.25" hidden="false" customHeight="false" outlineLevel="0" collapsed="false">
      <c r="B1597" s="104"/>
      <c r="C1597" s="104"/>
      <c r="D1597" s="105"/>
      <c r="E1597" s="106"/>
      <c r="F1597" s="106" t="s">
        <v>270</v>
      </c>
      <c r="G1597" s="107"/>
      <c r="H1597" s="108" t="n">
        <f aca="false">H1578+H1581+H1592</f>
        <v>171500</v>
      </c>
      <c r="I1597" s="108" t="n">
        <f aca="false">I1578+I1581+I1592</f>
        <v>171500</v>
      </c>
      <c r="J1597" s="108" t="n">
        <f aca="false">J1578+J1581+J1592</f>
        <v>75161.46</v>
      </c>
      <c r="K1597" s="109" t="n">
        <f aca="false">K1578+K1581+K1592</f>
        <v>0</v>
      </c>
      <c r="L1597" s="110" t="n">
        <f aca="false">J1597/I1597*100</f>
        <v>43.8259241982507</v>
      </c>
      <c r="M1597" s="110" t="n">
        <f aca="false">K1597/I1597*100</f>
        <v>0</v>
      </c>
    </row>
    <row r="1598" customFormat="false" ht="20.25" hidden="false" customHeight="false" outlineLevel="0" collapsed="false">
      <c r="B1598" s="57"/>
      <c r="C1598" s="57"/>
      <c r="D1598" s="22"/>
      <c r="E1598" s="57"/>
      <c r="F1598" s="57"/>
      <c r="G1598" s="59"/>
      <c r="H1598" s="60"/>
      <c r="I1598" s="60"/>
      <c r="J1598" s="60"/>
      <c r="K1598" s="60"/>
      <c r="L1598" s="62"/>
      <c r="M1598" s="62"/>
    </row>
    <row r="1600" s="57" customFormat="true" ht="20.25" hidden="false" customHeight="false" outlineLevel="0" collapsed="false">
      <c r="B1600" s="104"/>
      <c r="C1600" s="104"/>
      <c r="D1600" s="111"/>
      <c r="E1600" s="112"/>
      <c r="F1600" s="112"/>
      <c r="G1600" s="113"/>
      <c r="H1600" s="97"/>
      <c r="I1600" s="97"/>
      <c r="J1600" s="114" t="s">
        <v>39</v>
      </c>
      <c r="K1600" s="115" t="s">
        <v>40</v>
      </c>
      <c r="L1600" s="116"/>
      <c r="M1600" s="99"/>
    </row>
    <row r="1601" s="57" customFormat="true" ht="20.25" hidden="false" customHeight="false" outlineLevel="0" collapsed="false">
      <c r="B1601" s="104"/>
      <c r="C1601" s="104"/>
      <c r="D1601" s="111"/>
      <c r="E1601" s="112"/>
      <c r="F1601" s="112"/>
      <c r="G1601" s="113"/>
      <c r="H1601" s="97"/>
      <c r="I1601" s="97"/>
      <c r="J1601" s="114"/>
      <c r="K1601" s="115" t="s">
        <v>41</v>
      </c>
      <c r="L1601" s="116"/>
      <c r="M1601" s="99"/>
    </row>
  </sheetData>
  <mergeCells count="40">
    <mergeCell ref="L3:L4"/>
    <mergeCell ref="M3:M4"/>
    <mergeCell ref="L79:L80"/>
    <mergeCell ref="M79:M80"/>
    <mergeCell ref="L157:L158"/>
    <mergeCell ref="M157:M158"/>
    <mergeCell ref="L237:L238"/>
    <mergeCell ref="M237:M238"/>
    <mergeCell ref="L307:L308"/>
    <mergeCell ref="M307:M308"/>
    <mergeCell ref="L389:L390"/>
    <mergeCell ref="M389:M390"/>
    <mergeCell ref="L466:L467"/>
    <mergeCell ref="M466:M467"/>
    <mergeCell ref="L547:L548"/>
    <mergeCell ref="M547:M548"/>
    <mergeCell ref="L633:L634"/>
    <mergeCell ref="M633:M634"/>
    <mergeCell ref="L718:L719"/>
    <mergeCell ref="M718:M719"/>
    <mergeCell ref="L804:L805"/>
    <mergeCell ref="M804:M805"/>
    <mergeCell ref="L890:L891"/>
    <mergeCell ref="M890:M891"/>
    <mergeCell ref="L975:L976"/>
    <mergeCell ref="M975:M976"/>
    <mergeCell ref="L1060:L1061"/>
    <mergeCell ref="M1060:M1061"/>
    <mergeCell ref="L1145:L1146"/>
    <mergeCell ref="M1145:M1146"/>
    <mergeCell ref="L1231:L1232"/>
    <mergeCell ref="M1231:M1232"/>
    <mergeCell ref="L1317:L1318"/>
    <mergeCell ref="M1317:M1318"/>
    <mergeCell ref="L1401:L1402"/>
    <mergeCell ref="M1401:M1402"/>
    <mergeCell ref="L1486:L1487"/>
    <mergeCell ref="M1486:M1487"/>
    <mergeCell ref="L1570:L1571"/>
    <mergeCell ref="M1570:M1571"/>
  </mergeCells>
  <printOptions headings="false" gridLines="false" gridLinesSet="true" horizontalCentered="false" verticalCentered="false"/>
  <pageMargins left="0.196527777777778" right="0.157638888888889" top="0.479861111111111" bottom="0.410416666666667" header="0.511811023622047" footer="0.157638888888889"/>
  <pageSetup paperSize="9" scale="4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4"/>
  <sheetViews>
    <sheetView showFormulas="false" showGridLines="true" showRowColHeaders="true" showZeros="true" rightToLeft="false" tabSelected="false" showOutlineSymbols="true" defaultGridColor="true" view="normal" topLeftCell="B358" colorId="64" zoomScale="60" zoomScaleNormal="60" zoomScalePageLayoutView="70" workbookViewId="0">
      <selection pane="topLeft" activeCell="J378" activeCellId="0" sqref="J37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4" width="4.99"/>
    <col collapsed="false" customWidth="true" hidden="false" outlineLevel="0" max="2" min="2" style="14" width="11.56"/>
    <col collapsed="false" customWidth="true" hidden="true" outlineLevel="0" max="3" min="3" style="14" width="11.85"/>
    <col collapsed="false" customWidth="true" hidden="true" outlineLevel="0" max="4" min="4" style="15" width="6.41"/>
    <col collapsed="false" customWidth="true" hidden="true" outlineLevel="0" max="5" min="5" style="14" width="6.13"/>
    <col collapsed="false" customWidth="true" hidden="false" outlineLevel="0" max="6" min="6" style="14" width="6.99"/>
    <col collapsed="false" customWidth="true" hidden="false" outlineLevel="0" max="7" min="7" style="16" width="101.41"/>
    <col collapsed="false" customWidth="true" hidden="false" outlineLevel="0" max="8" min="8" style="17" width="20.13"/>
    <col collapsed="false" customWidth="true" hidden="false" outlineLevel="0" max="9" min="9" style="17" width="23.41"/>
    <col collapsed="false" customWidth="true" hidden="false" outlineLevel="0" max="10" min="10" style="17" width="19.41"/>
    <col collapsed="false" customWidth="true" hidden="false" outlineLevel="0" max="11" min="11" style="17" width="20.28"/>
    <col collapsed="false" customWidth="false" hidden="false" outlineLevel="0" max="13" min="12" style="15" width="9.14"/>
    <col collapsed="false" customWidth="true" hidden="false" outlineLevel="0" max="14" min="14" style="190" width="97.7"/>
    <col collapsed="false" customWidth="true" hidden="false" outlineLevel="0" max="15" min="15" style="18" width="91.85"/>
    <col collapsed="false" customWidth="false" hidden="false" outlineLevel="0" max="257" min="16" style="18" width="9.14"/>
  </cols>
  <sheetData>
    <row r="2" s="20" customFormat="true" ht="20.25" hidden="false" customHeight="false" outlineLevel="0" collapsed="false">
      <c r="B2" s="19" t="s">
        <v>271</v>
      </c>
      <c r="C2" s="104"/>
      <c r="D2" s="111"/>
      <c r="E2" s="112"/>
      <c r="F2" s="112"/>
      <c r="G2" s="113"/>
      <c r="H2" s="97"/>
      <c r="I2" s="97"/>
      <c r="J2" s="97"/>
      <c r="K2" s="97"/>
      <c r="L2" s="99"/>
      <c r="M2" s="99"/>
      <c r="N2" s="40"/>
    </row>
    <row r="3" s="20" customFormat="true" ht="21" hidden="false" customHeight="false" outlineLevel="0" collapsed="false">
      <c r="B3" s="104"/>
      <c r="C3" s="104"/>
      <c r="D3" s="111"/>
      <c r="E3" s="112"/>
      <c r="F3" s="112"/>
      <c r="G3" s="113"/>
      <c r="H3" s="97"/>
      <c r="I3" s="97"/>
      <c r="J3" s="97"/>
      <c r="K3" s="97"/>
      <c r="L3" s="99"/>
      <c r="M3" s="99"/>
      <c r="N3" s="40"/>
    </row>
    <row r="4" s="20" customFormat="true" ht="20.25" hidden="false" customHeight="true" outlineLevel="0" collapsed="false">
      <c r="B4" s="24" t="s">
        <v>43</v>
      </c>
      <c r="C4" s="104"/>
      <c r="D4" s="111"/>
      <c r="E4" s="112"/>
      <c r="F4" s="23" t="s">
        <v>44</v>
      </c>
      <c r="G4" s="24" t="s">
        <v>45</v>
      </c>
      <c r="H4" s="191" t="s">
        <v>46</v>
      </c>
      <c r="I4" s="191" t="s">
        <v>272</v>
      </c>
      <c r="J4" s="191" t="s">
        <v>48</v>
      </c>
      <c r="K4" s="191" t="s">
        <v>49</v>
      </c>
      <c r="L4" s="26" t="s">
        <v>50</v>
      </c>
      <c r="M4" s="26" t="s">
        <v>273</v>
      </c>
      <c r="N4" s="192" t="s">
        <v>274</v>
      </c>
    </row>
    <row r="5" s="20" customFormat="true" ht="39.75" hidden="false" customHeight="false" outlineLevel="0" collapsed="false">
      <c r="B5" s="193" t="s">
        <v>52</v>
      </c>
      <c r="C5" s="104"/>
      <c r="D5" s="111"/>
      <c r="E5" s="112"/>
      <c r="F5" s="29" t="s">
        <v>52</v>
      </c>
      <c r="G5" s="30"/>
      <c r="H5" s="194" t="s">
        <v>53</v>
      </c>
      <c r="I5" s="194" t="s">
        <v>275</v>
      </c>
      <c r="J5" s="194" t="s">
        <v>276</v>
      </c>
      <c r="K5" s="194" t="s">
        <v>56</v>
      </c>
      <c r="L5" s="26"/>
      <c r="M5" s="26"/>
      <c r="N5" s="195" t="s">
        <v>277</v>
      </c>
    </row>
    <row r="6" s="20" customFormat="true" ht="21" hidden="false" customHeight="false" outlineLevel="0" collapsed="false">
      <c r="B6" s="32" t="n">
        <v>1</v>
      </c>
      <c r="C6" s="104"/>
      <c r="D6" s="111"/>
      <c r="E6" s="112"/>
      <c r="F6" s="32" t="n">
        <v>2</v>
      </c>
      <c r="G6" s="32" t="n">
        <v>3</v>
      </c>
      <c r="H6" s="33" t="s">
        <v>57</v>
      </c>
      <c r="I6" s="33" t="s">
        <v>58</v>
      </c>
      <c r="J6" s="33" t="s">
        <v>59</v>
      </c>
      <c r="K6" s="33" t="s">
        <v>60</v>
      </c>
      <c r="L6" s="34" t="n">
        <v>8</v>
      </c>
      <c r="M6" s="34" t="n">
        <v>9</v>
      </c>
      <c r="N6" s="196" t="n">
        <v>10</v>
      </c>
    </row>
    <row r="7" s="20" customFormat="true" ht="20.25" hidden="false" customHeight="false" outlineLevel="0" collapsed="false">
      <c r="B7" s="104"/>
      <c r="C7" s="104"/>
      <c r="D7" s="111"/>
      <c r="E7" s="112"/>
      <c r="F7" s="112"/>
      <c r="G7" s="113"/>
      <c r="H7" s="97"/>
      <c r="I7" s="97"/>
      <c r="J7" s="97"/>
      <c r="K7" s="97"/>
      <c r="L7" s="99"/>
      <c r="M7" s="99"/>
      <c r="N7" s="40"/>
    </row>
    <row r="8" s="20" customFormat="true" ht="20.25" hidden="false" customHeight="false" outlineLevel="0" collapsed="false">
      <c r="B8" s="20" t="s">
        <v>144</v>
      </c>
      <c r="D8" s="27"/>
      <c r="G8" s="40"/>
      <c r="H8" s="41"/>
      <c r="I8" s="41"/>
      <c r="J8" s="41"/>
      <c r="K8" s="41"/>
      <c r="L8" s="42"/>
      <c r="M8" s="42"/>
      <c r="N8" s="40"/>
    </row>
    <row r="9" s="20" customFormat="true" ht="20.25" hidden="false" customHeight="false" outlineLevel="0" collapsed="false">
      <c r="B9" s="20" t="s">
        <v>145</v>
      </c>
      <c r="D9" s="27"/>
      <c r="G9" s="40"/>
      <c r="H9" s="41"/>
      <c r="I9" s="41"/>
      <c r="J9" s="41"/>
      <c r="K9" s="41"/>
      <c r="L9" s="42"/>
      <c r="M9" s="42"/>
      <c r="N9" s="40"/>
    </row>
    <row r="10" s="20" customFormat="true" ht="20.25" hidden="false" customHeight="false" outlineLevel="0" collapsed="false">
      <c r="D10" s="27"/>
      <c r="G10" s="40"/>
      <c r="H10" s="41"/>
      <c r="I10" s="41"/>
      <c r="J10" s="41"/>
      <c r="K10" s="41"/>
      <c r="L10" s="42"/>
      <c r="M10" s="42"/>
      <c r="N10" s="40"/>
    </row>
    <row r="11" s="20" customFormat="true" ht="20.25" hidden="false" customHeight="false" outlineLevel="0" collapsed="false">
      <c r="B11" s="197" t="n">
        <v>41</v>
      </c>
      <c r="C11" s="197"/>
      <c r="D11" s="198"/>
      <c r="E11" s="199"/>
      <c r="F11" s="199"/>
      <c r="G11" s="200" t="s">
        <v>63</v>
      </c>
      <c r="H11" s="201" t="n">
        <f aca="false">H12</f>
        <v>43300</v>
      </c>
      <c r="I11" s="201" t="n">
        <f aca="false">I12</f>
        <v>43300</v>
      </c>
      <c r="J11" s="201" t="n">
        <f aca="false">J12</f>
        <v>11075.58</v>
      </c>
      <c r="K11" s="202" t="n">
        <f aca="false">K12</f>
        <v>0</v>
      </c>
      <c r="L11" s="203" t="n">
        <f aca="false">J11/I11*100</f>
        <v>25.5787066974596</v>
      </c>
      <c r="M11" s="203" t="n">
        <f aca="false">K11/J11</f>
        <v>0</v>
      </c>
      <c r="N11" s="204"/>
    </row>
    <row r="12" s="76" customFormat="true" ht="20.25" hidden="false" customHeight="false" outlineLevel="0" collapsed="false">
      <c r="A12" s="20"/>
      <c r="B12" s="205" t="n">
        <v>412</v>
      </c>
      <c r="C12" s="205"/>
      <c r="D12" s="206"/>
      <c r="E12" s="205"/>
      <c r="F12" s="205"/>
      <c r="G12" s="207" t="s">
        <v>72</v>
      </c>
      <c r="H12" s="208" t="n">
        <f aca="false">SUM(H13:H14)+SUM(H15:H17)</f>
        <v>43300</v>
      </c>
      <c r="I12" s="208" t="n">
        <f aca="false">SUM(I13:I14)+SUM(I15:I17)</f>
        <v>43300</v>
      </c>
      <c r="J12" s="208" t="n">
        <f aca="false">SUM(J13:J14)+SUM(J15:J17)</f>
        <v>11075.58</v>
      </c>
      <c r="K12" s="209" t="n">
        <f aca="false">SUM(K13:K14)+SUM(K15:K17)</f>
        <v>0</v>
      </c>
      <c r="L12" s="210" t="n">
        <f aca="false">J12/I12*100</f>
        <v>25.5787066974596</v>
      </c>
      <c r="M12" s="210" t="n">
        <f aca="false">K12/J12</f>
        <v>0</v>
      </c>
      <c r="N12" s="211"/>
    </row>
    <row r="13" s="76" customFormat="true" ht="20.25" hidden="false" customHeight="false" outlineLevel="0" collapsed="false">
      <c r="A13" s="20" t="s">
        <v>146</v>
      </c>
      <c r="B13" s="212" t="n">
        <v>412100</v>
      </c>
      <c r="C13" s="212"/>
      <c r="D13" s="213" t="s">
        <v>147</v>
      </c>
      <c r="E13" s="212"/>
      <c r="F13" s="212" t="s">
        <v>148</v>
      </c>
      <c r="G13" s="204" t="s">
        <v>123</v>
      </c>
      <c r="H13" s="214" t="n">
        <v>3800</v>
      </c>
      <c r="I13" s="214" t="n">
        <v>3800</v>
      </c>
      <c r="J13" s="214" t="n">
        <v>851.4</v>
      </c>
      <c r="K13" s="215"/>
      <c r="L13" s="216" t="n">
        <f aca="false">J13/I13*100</f>
        <v>22.4052631578947</v>
      </c>
      <c r="M13" s="216" t="n">
        <f aca="false">K13/J13</f>
        <v>0</v>
      </c>
      <c r="N13" s="211"/>
    </row>
    <row r="14" s="76" customFormat="true" ht="40.5" hidden="false" customHeight="false" outlineLevel="0" collapsed="false">
      <c r="A14" s="20" t="s">
        <v>146</v>
      </c>
      <c r="B14" s="212" t="n">
        <v>412200</v>
      </c>
      <c r="C14" s="212"/>
      <c r="D14" s="213" t="s">
        <v>147</v>
      </c>
      <c r="E14" s="212"/>
      <c r="F14" s="212" t="s">
        <v>148</v>
      </c>
      <c r="G14" s="204" t="s">
        <v>73</v>
      </c>
      <c r="H14" s="214" t="n">
        <v>19500</v>
      </c>
      <c r="I14" s="214" t="n">
        <v>19500</v>
      </c>
      <c r="J14" s="214" t="n">
        <v>10224.18</v>
      </c>
      <c r="K14" s="215"/>
      <c r="L14" s="216" t="n">
        <f aca="false">J14/I14*100</f>
        <v>52.4316923076923</v>
      </c>
      <c r="M14" s="216" t="n">
        <f aca="false">K14/J14</f>
        <v>0</v>
      </c>
      <c r="N14" s="211"/>
    </row>
    <row r="15" s="76" customFormat="true" ht="20.25" hidden="false" customHeight="false" outlineLevel="0" collapsed="false">
      <c r="A15" s="20" t="s">
        <v>146</v>
      </c>
      <c r="B15" s="212" t="n">
        <v>412500</v>
      </c>
      <c r="C15" s="212"/>
      <c r="D15" s="213" t="s">
        <v>147</v>
      </c>
      <c r="E15" s="212"/>
      <c r="F15" s="212" t="s">
        <v>148</v>
      </c>
      <c r="G15" s="204" t="s">
        <v>75</v>
      </c>
      <c r="H15" s="214" t="n">
        <v>15000</v>
      </c>
      <c r="I15" s="214" t="n">
        <v>15000</v>
      </c>
      <c r="J15" s="214" t="n">
        <v>0</v>
      </c>
      <c r="K15" s="215"/>
      <c r="L15" s="216" t="n">
        <f aca="false">J15/I15*100</f>
        <v>0</v>
      </c>
      <c r="M15" s="216" t="e">
        <f aca="false">K15/J15</f>
        <v>#DIV/0!</v>
      </c>
      <c r="N15" s="211"/>
    </row>
    <row r="16" s="138" customFormat="true" ht="20.25" hidden="false" customHeight="false" outlineLevel="0" collapsed="false">
      <c r="A16" s="20" t="s">
        <v>146</v>
      </c>
      <c r="B16" s="212" t="n">
        <v>412700</v>
      </c>
      <c r="C16" s="212"/>
      <c r="D16" s="213" t="s">
        <v>147</v>
      </c>
      <c r="E16" s="212"/>
      <c r="F16" s="212" t="s">
        <v>148</v>
      </c>
      <c r="G16" s="204" t="s">
        <v>78</v>
      </c>
      <c r="H16" s="214" t="n">
        <v>2000</v>
      </c>
      <c r="I16" s="214" t="n">
        <v>2000</v>
      </c>
      <c r="J16" s="214" t="n">
        <v>0</v>
      </c>
      <c r="K16" s="215"/>
      <c r="L16" s="216" t="n">
        <f aca="false">J16/I16*100</f>
        <v>0</v>
      </c>
      <c r="M16" s="216" t="e">
        <f aca="false">K16/J16</f>
        <v>#DIV/0!</v>
      </c>
      <c r="N16" s="217"/>
    </row>
    <row r="17" s="20" customFormat="true" ht="20.25" hidden="false" customHeight="false" outlineLevel="0" collapsed="false">
      <c r="B17" s="212" t="n">
        <v>412900</v>
      </c>
      <c r="C17" s="212"/>
      <c r="D17" s="213" t="s">
        <v>147</v>
      </c>
      <c r="E17" s="212"/>
      <c r="F17" s="212" t="s">
        <v>148</v>
      </c>
      <c r="G17" s="204" t="s">
        <v>82</v>
      </c>
      <c r="H17" s="214" t="n">
        <v>3000</v>
      </c>
      <c r="I17" s="214" t="n">
        <v>3000</v>
      </c>
      <c r="J17" s="214" t="n">
        <v>0</v>
      </c>
      <c r="K17" s="215"/>
      <c r="L17" s="216" t="n">
        <f aca="false">J17/I17*100</f>
        <v>0</v>
      </c>
      <c r="M17" s="216" t="e">
        <f aca="false">K17/J17</f>
        <v>#DIV/0!</v>
      </c>
      <c r="N17" s="204"/>
    </row>
    <row r="18" s="27" customFormat="true" ht="20.25" hidden="false" customHeight="false" outlineLevel="0" collapsed="false">
      <c r="A18" s="20"/>
      <c r="B18" s="213"/>
      <c r="C18" s="213"/>
      <c r="D18" s="213"/>
      <c r="E18" s="213"/>
      <c r="F18" s="213"/>
      <c r="G18" s="218"/>
      <c r="H18" s="219"/>
      <c r="I18" s="219"/>
      <c r="J18" s="219"/>
      <c r="K18" s="220"/>
      <c r="L18" s="221"/>
      <c r="M18" s="221"/>
      <c r="N18" s="204"/>
    </row>
    <row r="19" s="20" customFormat="true" ht="20.25" hidden="false" customHeight="false" outlineLevel="0" collapsed="false">
      <c r="B19" s="197" t="n">
        <v>51</v>
      </c>
      <c r="C19" s="197"/>
      <c r="D19" s="198"/>
      <c r="E19" s="199"/>
      <c r="F19" s="199"/>
      <c r="G19" s="200" t="s">
        <v>107</v>
      </c>
      <c r="H19" s="201" t="n">
        <f aca="false">H20</f>
        <v>7000</v>
      </c>
      <c r="I19" s="201" t="n">
        <f aca="false">I20</f>
        <v>7000</v>
      </c>
      <c r="J19" s="201" t="n">
        <f aca="false">J20</f>
        <v>0</v>
      </c>
      <c r="K19" s="202" t="n">
        <f aca="false">K20</f>
        <v>0</v>
      </c>
      <c r="L19" s="203" t="n">
        <f aca="false">J19/I19*100</f>
        <v>0</v>
      </c>
      <c r="M19" s="203" t="e">
        <f aca="false">K19/J19</f>
        <v>#DIV/0!</v>
      </c>
      <c r="N19" s="204"/>
    </row>
    <row r="20" s="20" customFormat="true" ht="20.25" hidden="false" customHeight="false" outlineLevel="0" collapsed="false">
      <c r="B20" s="205" t="n">
        <v>511</v>
      </c>
      <c r="C20" s="205"/>
      <c r="D20" s="206"/>
      <c r="E20" s="205"/>
      <c r="F20" s="205"/>
      <c r="G20" s="207" t="s">
        <v>108</v>
      </c>
      <c r="H20" s="208" t="n">
        <f aca="false">SUM(H21:H21)</f>
        <v>7000</v>
      </c>
      <c r="I20" s="208" t="n">
        <f aca="false">SUM(I21:I21)</f>
        <v>7000</v>
      </c>
      <c r="J20" s="208" t="n">
        <f aca="false">SUM(J21:J21)</f>
        <v>0</v>
      </c>
      <c r="K20" s="209" t="n">
        <f aca="false">SUM(K21:K21)</f>
        <v>0</v>
      </c>
      <c r="L20" s="210" t="n">
        <f aca="false">J20/I20*100</f>
        <v>0</v>
      </c>
      <c r="M20" s="210" t="e">
        <f aca="false">K20/J20</f>
        <v>#DIV/0!</v>
      </c>
      <c r="N20" s="204"/>
    </row>
    <row r="21" s="20" customFormat="true" ht="20.25" hidden="false" customHeight="false" outlineLevel="0" collapsed="false">
      <c r="A21" s="20" t="s">
        <v>146</v>
      </c>
      <c r="B21" s="212" t="n">
        <v>511300</v>
      </c>
      <c r="C21" s="212"/>
      <c r="D21" s="213" t="s">
        <v>147</v>
      </c>
      <c r="E21" s="212"/>
      <c r="F21" s="212" t="s">
        <v>148</v>
      </c>
      <c r="G21" s="204" t="s">
        <v>109</v>
      </c>
      <c r="H21" s="214" t="n">
        <v>7000</v>
      </c>
      <c r="I21" s="214" t="n">
        <v>7000</v>
      </c>
      <c r="J21" s="214" t="n">
        <v>0</v>
      </c>
      <c r="K21" s="215"/>
      <c r="L21" s="216" t="n">
        <f aca="false">J21/I21*100</f>
        <v>0</v>
      </c>
      <c r="M21" s="216" t="e">
        <f aca="false">K21/J21</f>
        <v>#DIV/0!</v>
      </c>
      <c r="N21" s="204"/>
    </row>
    <row r="22" s="20" customFormat="true" ht="20.25" hidden="false" customHeight="false" outlineLevel="0" collapsed="false">
      <c r="B22" s="213"/>
      <c r="C22" s="213"/>
      <c r="D22" s="213"/>
      <c r="E22" s="212"/>
      <c r="F22" s="212"/>
      <c r="G22" s="218"/>
      <c r="H22" s="222"/>
      <c r="I22" s="222"/>
      <c r="J22" s="222"/>
      <c r="K22" s="223"/>
      <c r="L22" s="216"/>
      <c r="M22" s="216"/>
      <c r="N22" s="204"/>
    </row>
    <row r="23" s="20" customFormat="true" ht="20.25" hidden="false" customHeight="false" outlineLevel="0" collapsed="false">
      <c r="B23" s="197" t="n">
        <v>63</v>
      </c>
      <c r="C23" s="197"/>
      <c r="D23" s="198"/>
      <c r="E23" s="199"/>
      <c r="F23" s="199"/>
      <c r="G23" s="200" t="s">
        <v>112</v>
      </c>
      <c r="H23" s="201" t="n">
        <f aca="false">H24</f>
        <v>10000</v>
      </c>
      <c r="I23" s="201" t="n">
        <f aca="false">I24</f>
        <v>10000</v>
      </c>
      <c r="J23" s="201" t="n">
        <f aca="false">J24</f>
        <v>2895.65</v>
      </c>
      <c r="K23" s="202" t="n">
        <f aca="false">K24</f>
        <v>0</v>
      </c>
      <c r="L23" s="203" t="n">
        <f aca="false">J23/I23*100</f>
        <v>28.9565</v>
      </c>
      <c r="M23" s="203" t="n">
        <f aca="false">K23/J23</f>
        <v>0</v>
      </c>
      <c r="N23" s="204"/>
    </row>
    <row r="24" s="20" customFormat="true" ht="20.25" hidden="false" customHeight="false" outlineLevel="0" collapsed="false">
      <c r="B24" s="205" t="n">
        <v>631</v>
      </c>
      <c r="C24" s="197"/>
      <c r="D24" s="198"/>
      <c r="E24" s="199"/>
      <c r="F24" s="199"/>
      <c r="G24" s="224" t="s">
        <v>112</v>
      </c>
      <c r="H24" s="225" t="n">
        <f aca="false">H25</f>
        <v>10000</v>
      </c>
      <c r="I24" s="225" t="n">
        <f aca="false">I25</f>
        <v>10000</v>
      </c>
      <c r="J24" s="225" t="n">
        <f aca="false">J25</f>
        <v>2895.65</v>
      </c>
      <c r="K24" s="226" t="n">
        <f aca="false">K25</f>
        <v>0</v>
      </c>
      <c r="L24" s="227" t="n">
        <f aca="false">J24/I24*100</f>
        <v>28.9565</v>
      </c>
      <c r="M24" s="227" t="n">
        <f aca="false">K24/J24</f>
        <v>0</v>
      </c>
      <c r="N24" s="204"/>
    </row>
    <row r="25" s="20" customFormat="true" ht="20.25" hidden="false" customHeight="false" outlineLevel="0" collapsed="false">
      <c r="A25" s="20" t="s">
        <v>146</v>
      </c>
      <c r="B25" s="228" t="n">
        <v>631100</v>
      </c>
      <c r="C25" s="228"/>
      <c r="D25" s="229" t="s">
        <v>114</v>
      </c>
      <c r="E25" s="228"/>
      <c r="F25" s="228"/>
      <c r="G25" s="230" t="s">
        <v>141</v>
      </c>
      <c r="H25" s="214" t="n">
        <v>10000</v>
      </c>
      <c r="I25" s="214" t="n">
        <v>10000</v>
      </c>
      <c r="J25" s="214" t="n">
        <v>2895.65</v>
      </c>
      <c r="K25" s="215"/>
      <c r="L25" s="216" t="n">
        <f aca="false">J25/I25*100</f>
        <v>28.9565</v>
      </c>
      <c r="M25" s="216" t="n">
        <f aca="false">K25/J25</f>
        <v>0</v>
      </c>
      <c r="N25" s="204"/>
    </row>
    <row r="26" s="20" customFormat="true" ht="20.25" hidden="false" customHeight="false" outlineLevel="0" collapsed="false">
      <c r="B26" s="228"/>
      <c r="C26" s="228"/>
      <c r="D26" s="229"/>
      <c r="E26" s="228"/>
      <c r="F26" s="228"/>
      <c r="G26" s="230"/>
      <c r="H26" s="214"/>
      <c r="I26" s="214"/>
      <c r="J26" s="214"/>
      <c r="K26" s="215"/>
      <c r="L26" s="216"/>
      <c r="M26" s="216"/>
      <c r="N26" s="204"/>
    </row>
    <row r="27" s="57" customFormat="true" ht="20.25" hidden="false" customHeight="false" outlineLevel="0" collapsed="false">
      <c r="B27" s="231"/>
      <c r="C27" s="231"/>
      <c r="D27" s="232"/>
      <c r="E27" s="233"/>
      <c r="F27" s="233" t="s">
        <v>169</v>
      </c>
      <c r="G27" s="234"/>
      <c r="H27" s="201" t="n">
        <f aca="false">H12+H20+H24</f>
        <v>60300</v>
      </c>
      <c r="I27" s="201" t="n">
        <f aca="false">I12+I20+I24</f>
        <v>60300</v>
      </c>
      <c r="J27" s="201" t="n">
        <f aca="false">J12+J20+J24</f>
        <v>13971.23</v>
      </c>
      <c r="K27" s="202" t="n">
        <f aca="false">K12+K20+K24</f>
        <v>0</v>
      </c>
      <c r="L27" s="203" t="n">
        <f aca="false">J27/I27*100</f>
        <v>23.169535655058</v>
      </c>
      <c r="M27" s="203" t="n">
        <f aca="false">K27/J27</f>
        <v>0</v>
      </c>
      <c r="N27" s="204"/>
    </row>
    <row r="28" s="57" customFormat="true" ht="20.25" hidden="false" customHeight="false" outlineLevel="0" collapsed="false">
      <c r="B28" s="104"/>
      <c r="C28" s="104"/>
      <c r="D28" s="111"/>
      <c r="E28" s="112"/>
      <c r="F28" s="112"/>
      <c r="G28" s="113"/>
      <c r="H28" s="97"/>
      <c r="I28" s="97"/>
      <c r="J28" s="97"/>
      <c r="K28" s="97"/>
      <c r="L28" s="99"/>
      <c r="M28" s="99"/>
      <c r="N28" s="59"/>
    </row>
    <row r="29" s="20" customFormat="true" ht="20.25" hidden="false" customHeight="false" outlineLevel="0" collapsed="false">
      <c r="B29" s="104"/>
      <c r="C29" s="104"/>
      <c r="D29" s="111"/>
      <c r="E29" s="112"/>
      <c r="F29" s="112"/>
      <c r="G29" s="113"/>
      <c r="H29" s="97"/>
      <c r="I29" s="97"/>
      <c r="J29" s="97"/>
      <c r="K29" s="97"/>
      <c r="L29" s="99"/>
      <c r="M29" s="99"/>
      <c r="N29" s="40"/>
    </row>
    <row r="30" s="20" customFormat="true" ht="20.25" hidden="false" customHeight="false" outlineLevel="0" collapsed="false">
      <c r="B30" s="104"/>
      <c r="C30" s="104"/>
      <c r="D30" s="111"/>
      <c r="E30" s="112"/>
      <c r="F30" s="112"/>
      <c r="G30" s="113"/>
      <c r="H30" s="97"/>
      <c r="I30" s="97"/>
      <c r="J30" s="235" t="s">
        <v>39</v>
      </c>
      <c r="K30" s="115" t="s">
        <v>40</v>
      </c>
      <c r="L30" s="99"/>
      <c r="M30" s="99"/>
      <c r="N30" s="40"/>
    </row>
    <row r="31" s="20" customFormat="true" ht="20.25" hidden="false" customHeight="false" outlineLevel="0" collapsed="false">
      <c r="B31" s="104"/>
      <c r="C31" s="104"/>
      <c r="D31" s="111"/>
      <c r="E31" s="112"/>
      <c r="F31" s="112"/>
      <c r="G31" s="113"/>
      <c r="H31" s="97"/>
      <c r="I31" s="97"/>
      <c r="J31" s="114"/>
      <c r="K31" s="115" t="s">
        <v>41</v>
      </c>
      <c r="L31" s="99"/>
      <c r="M31" s="99"/>
      <c r="N31" s="40"/>
    </row>
    <row r="32" s="20" customFormat="true" ht="20.25" hidden="false" customHeight="false" outlineLevel="0" collapsed="false">
      <c r="B32" s="104"/>
      <c r="C32" s="104"/>
      <c r="D32" s="111"/>
      <c r="E32" s="112"/>
      <c r="F32" s="112"/>
      <c r="G32" s="113"/>
      <c r="H32" s="97"/>
      <c r="I32" s="97"/>
      <c r="J32" s="97"/>
      <c r="K32" s="97"/>
      <c r="L32" s="99"/>
      <c r="M32" s="99"/>
      <c r="N32" s="40"/>
    </row>
    <row r="33" s="20" customFormat="true" ht="20.25" hidden="false" customHeight="false" outlineLevel="0" collapsed="false">
      <c r="B33" s="104"/>
      <c r="C33" s="104"/>
      <c r="D33" s="111"/>
      <c r="E33" s="112"/>
      <c r="F33" s="112"/>
      <c r="G33" s="113"/>
      <c r="H33" s="97"/>
      <c r="I33" s="97"/>
      <c r="J33" s="97"/>
      <c r="K33" s="97"/>
      <c r="L33" s="99"/>
      <c r="M33" s="99"/>
      <c r="N33" s="40"/>
    </row>
    <row r="34" s="20" customFormat="true" ht="20.25" hidden="false" customHeight="false" outlineLevel="0" collapsed="false">
      <c r="B34" s="104"/>
      <c r="C34" s="104"/>
      <c r="D34" s="111"/>
      <c r="E34" s="112"/>
      <c r="F34" s="112"/>
      <c r="G34" s="113"/>
      <c r="H34" s="97"/>
      <c r="I34" s="97"/>
      <c r="J34" s="97"/>
      <c r="K34" s="97"/>
      <c r="L34" s="99"/>
      <c r="M34" s="99"/>
      <c r="N34" s="40"/>
    </row>
    <row r="35" s="20" customFormat="true" ht="20.25" hidden="false" customHeight="false" outlineLevel="0" collapsed="false">
      <c r="B35" s="104"/>
      <c r="C35" s="104"/>
      <c r="D35" s="111"/>
      <c r="E35" s="112"/>
      <c r="F35" s="112"/>
      <c r="G35" s="113"/>
      <c r="H35" s="97"/>
      <c r="I35" s="97"/>
      <c r="J35" s="97"/>
      <c r="K35" s="97"/>
      <c r="L35" s="99"/>
      <c r="M35" s="99"/>
      <c r="N35" s="40"/>
    </row>
    <row r="36" s="20" customFormat="true" ht="20.25" hidden="false" customHeight="false" outlineLevel="0" collapsed="false">
      <c r="B36" s="104"/>
      <c r="C36" s="104"/>
      <c r="D36" s="111"/>
      <c r="E36" s="112"/>
      <c r="F36" s="112"/>
      <c r="G36" s="113"/>
      <c r="H36" s="97"/>
      <c r="I36" s="97"/>
      <c r="J36" s="97"/>
      <c r="K36" s="97"/>
      <c r="L36" s="99"/>
      <c r="M36" s="99"/>
      <c r="N36" s="40"/>
    </row>
    <row r="37" s="20" customFormat="true" ht="20.25" hidden="false" customHeight="false" outlineLevel="0" collapsed="false">
      <c r="B37" s="104"/>
      <c r="C37" s="104"/>
      <c r="D37" s="111"/>
      <c r="E37" s="112"/>
      <c r="F37" s="112"/>
      <c r="G37" s="113"/>
      <c r="H37" s="97"/>
      <c r="I37" s="97"/>
      <c r="J37" s="97"/>
      <c r="K37" s="97"/>
      <c r="L37" s="99"/>
      <c r="M37" s="99"/>
      <c r="N37" s="40"/>
    </row>
    <row r="38" s="20" customFormat="true" ht="20.25" hidden="false" customHeight="false" outlineLevel="0" collapsed="false">
      <c r="B38" s="104"/>
      <c r="C38" s="104"/>
      <c r="D38" s="111"/>
      <c r="E38" s="112"/>
      <c r="F38" s="112"/>
      <c r="G38" s="113"/>
      <c r="H38" s="97"/>
      <c r="I38" s="97"/>
      <c r="J38" s="97"/>
      <c r="K38" s="97"/>
      <c r="L38" s="99"/>
      <c r="M38" s="99"/>
      <c r="N38" s="40"/>
    </row>
    <row r="39" s="20" customFormat="true" ht="20.25" hidden="false" customHeight="false" outlineLevel="0" collapsed="false">
      <c r="B39" s="104"/>
      <c r="C39" s="104"/>
      <c r="D39" s="111"/>
      <c r="E39" s="112"/>
      <c r="F39" s="112"/>
      <c r="G39" s="113"/>
      <c r="H39" s="97"/>
      <c r="I39" s="97"/>
      <c r="J39" s="97"/>
      <c r="K39" s="97"/>
      <c r="L39" s="99"/>
      <c r="M39" s="99"/>
      <c r="N39" s="40"/>
    </row>
    <row r="40" s="20" customFormat="true" ht="20.25" hidden="false" customHeight="false" outlineLevel="0" collapsed="false">
      <c r="B40" s="104"/>
      <c r="C40" s="104"/>
      <c r="D40" s="111"/>
      <c r="E40" s="112"/>
      <c r="F40" s="112"/>
      <c r="G40" s="113"/>
      <c r="H40" s="97"/>
      <c r="I40" s="97"/>
      <c r="J40" s="97"/>
      <c r="K40" s="97"/>
      <c r="L40" s="99"/>
      <c r="M40" s="99"/>
      <c r="N40" s="40"/>
    </row>
    <row r="41" s="20" customFormat="true" ht="20.25" hidden="false" customHeight="false" outlineLevel="0" collapsed="false">
      <c r="B41" s="104"/>
      <c r="C41" s="104"/>
      <c r="D41" s="111"/>
      <c r="E41" s="112"/>
      <c r="F41" s="112"/>
      <c r="G41" s="113"/>
      <c r="H41" s="97"/>
      <c r="I41" s="97"/>
      <c r="J41" s="97"/>
      <c r="K41" s="97"/>
      <c r="L41" s="99"/>
      <c r="M41" s="99"/>
      <c r="N41" s="40"/>
    </row>
    <row r="42" s="20" customFormat="true" ht="20.25" hidden="false" customHeight="false" outlineLevel="0" collapsed="false">
      <c r="B42" s="104"/>
      <c r="C42" s="104"/>
      <c r="D42" s="111"/>
      <c r="E42" s="112"/>
      <c r="F42" s="112"/>
      <c r="G42" s="113"/>
      <c r="H42" s="97"/>
      <c r="I42" s="97"/>
      <c r="J42" s="97"/>
      <c r="K42" s="97"/>
      <c r="L42" s="99"/>
      <c r="M42" s="99"/>
      <c r="N42" s="40"/>
    </row>
    <row r="43" s="20" customFormat="true" ht="20.25" hidden="false" customHeight="false" outlineLevel="0" collapsed="false">
      <c r="B43" s="104"/>
      <c r="C43" s="104"/>
      <c r="D43" s="111"/>
      <c r="E43" s="112"/>
      <c r="F43" s="112"/>
      <c r="G43" s="113"/>
      <c r="H43" s="97"/>
      <c r="I43" s="97"/>
      <c r="J43" s="97"/>
      <c r="K43" s="97"/>
      <c r="L43" s="99"/>
      <c r="M43" s="99"/>
      <c r="N43" s="40"/>
    </row>
    <row r="44" s="20" customFormat="true" ht="20.25" hidden="false" customHeight="false" outlineLevel="0" collapsed="false">
      <c r="B44" s="104"/>
      <c r="C44" s="104"/>
      <c r="D44" s="111"/>
      <c r="E44" s="112"/>
      <c r="F44" s="112"/>
      <c r="G44" s="113"/>
      <c r="H44" s="97"/>
      <c r="I44" s="97"/>
      <c r="J44" s="97"/>
      <c r="K44" s="97"/>
      <c r="L44" s="99"/>
      <c r="M44" s="99"/>
      <c r="N44" s="40"/>
    </row>
    <row r="45" s="20" customFormat="true" ht="20.25" hidden="false" customHeight="false" outlineLevel="0" collapsed="false">
      <c r="B45" s="104"/>
      <c r="C45" s="104"/>
      <c r="D45" s="111"/>
      <c r="E45" s="112"/>
      <c r="F45" s="112"/>
      <c r="G45" s="113"/>
      <c r="H45" s="97"/>
      <c r="I45" s="97"/>
      <c r="J45" s="97"/>
      <c r="K45" s="97"/>
      <c r="L45" s="99"/>
      <c r="M45" s="99"/>
      <c r="N45" s="40"/>
    </row>
    <row r="46" s="20" customFormat="true" ht="20.25" hidden="false" customHeight="false" outlineLevel="0" collapsed="false">
      <c r="B46" s="104"/>
      <c r="C46" s="104"/>
      <c r="D46" s="111"/>
      <c r="E46" s="112"/>
      <c r="F46" s="112"/>
      <c r="G46" s="113"/>
      <c r="H46" s="97"/>
      <c r="I46" s="97"/>
      <c r="J46" s="97"/>
      <c r="K46" s="97"/>
      <c r="L46" s="99"/>
      <c r="M46" s="99"/>
      <c r="N46" s="40"/>
    </row>
    <row r="47" s="20" customFormat="true" ht="20.25" hidden="false" customHeight="false" outlineLevel="0" collapsed="false">
      <c r="B47" s="104"/>
      <c r="C47" s="104"/>
      <c r="D47" s="111"/>
      <c r="E47" s="112"/>
      <c r="F47" s="112"/>
      <c r="G47" s="113"/>
      <c r="H47" s="97"/>
      <c r="I47" s="97"/>
      <c r="J47" s="97"/>
      <c r="K47" s="97"/>
      <c r="L47" s="99"/>
      <c r="M47" s="99"/>
      <c r="N47" s="40"/>
    </row>
    <row r="48" s="20" customFormat="true" ht="20.25" hidden="false" customHeight="false" outlineLevel="0" collapsed="false">
      <c r="B48" s="104"/>
      <c r="C48" s="104"/>
      <c r="D48" s="111"/>
      <c r="E48" s="112"/>
      <c r="F48" s="112"/>
      <c r="G48" s="113"/>
      <c r="H48" s="97"/>
      <c r="I48" s="97"/>
      <c r="J48" s="97"/>
      <c r="K48" s="97"/>
      <c r="L48" s="99"/>
      <c r="M48" s="99"/>
      <c r="N48" s="40"/>
    </row>
    <row r="49" s="20" customFormat="true" ht="20.25" hidden="false" customHeight="false" outlineLevel="0" collapsed="false">
      <c r="B49" s="104"/>
      <c r="C49" s="104"/>
      <c r="D49" s="111"/>
      <c r="E49" s="112"/>
      <c r="F49" s="112"/>
      <c r="G49" s="113"/>
      <c r="H49" s="97"/>
      <c r="I49" s="97"/>
      <c r="J49" s="97"/>
      <c r="K49" s="97"/>
      <c r="L49" s="99"/>
      <c r="M49" s="99"/>
      <c r="N49" s="40"/>
    </row>
    <row r="50" s="20" customFormat="true" ht="20.25" hidden="false" customHeight="false" outlineLevel="0" collapsed="false">
      <c r="B50" s="104"/>
      <c r="C50" s="104"/>
      <c r="D50" s="111"/>
      <c r="E50" s="112"/>
      <c r="F50" s="112"/>
      <c r="G50" s="113"/>
      <c r="H50" s="97"/>
      <c r="I50" s="97"/>
      <c r="J50" s="97"/>
      <c r="K50" s="97"/>
      <c r="L50" s="99"/>
      <c r="M50" s="99"/>
      <c r="N50" s="40"/>
    </row>
    <row r="51" s="20" customFormat="true" ht="20.25" hidden="false" customHeight="false" outlineLevel="0" collapsed="false">
      <c r="B51" s="104"/>
      <c r="C51" s="104"/>
      <c r="D51" s="111"/>
      <c r="E51" s="112"/>
      <c r="F51" s="112"/>
      <c r="G51" s="113"/>
      <c r="H51" s="97"/>
      <c r="I51" s="97"/>
      <c r="J51" s="97"/>
      <c r="K51" s="97"/>
      <c r="L51" s="99"/>
      <c r="M51" s="99"/>
      <c r="N51" s="40"/>
    </row>
    <row r="52" s="20" customFormat="true" ht="20.25" hidden="false" customHeight="false" outlineLevel="0" collapsed="false">
      <c r="B52" s="104"/>
      <c r="C52" s="104"/>
      <c r="D52" s="111"/>
      <c r="E52" s="112"/>
      <c r="F52" s="112"/>
      <c r="G52" s="113"/>
      <c r="H52" s="97"/>
      <c r="I52" s="97"/>
      <c r="J52" s="97"/>
      <c r="K52" s="97"/>
      <c r="L52" s="99"/>
      <c r="M52" s="99"/>
      <c r="N52" s="40"/>
    </row>
    <row r="53" s="20" customFormat="true" ht="20.25" hidden="false" customHeight="false" outlineLevel="0" collapsed="false">
      <c r="B53" s="104"/>
      <c r="C53" s="104"/>
      <c r="D53" s="111"/>
      <c r="E53" s="112"/>
      <c r="F53" s="112"/>
      <c r="G53" s="113"/>
      <c r="H53" s="97"/>
      <c r="I53" s="97"/>
      <c r="J53" s="97"/>
      <c r="K53" s="97"/>
      <c r="L53" s="99"/>
      <c r="M53" s="99"/>
      <c r="N53" s="40"/>
    </row>
    <row r="54" s="20" customFormat="true" ht="20.25" hidden="false" customHeight="false" outlineLevel="0" collapsed="false">
      <c r="B54" s="104"/>
      <c r="C54" s="104"/>
      <c r="D54" s="111"/>
      <c r="E54" s="112"/>
      <c r="F54" s="112"/>
      <c r="G54" s="113"/>
      <c r="H54" s="97"/>
      <c r="I54" s="97"/>
      <c r="J54" s="97"/>
      <c r="K54" s="97"/>
      <c r="L54" s="99"/>
      <c r="M54" s="99"/>
      <c r="N54" s="40"/>
    </row>
    <row r="55" s="20" customFormat="true" ht="20.25" hidden="false" customHeight="false" outlineLevel="0" collapsed="false">
      <c r="B55" s="104"/>
      <c r="C55" s="104"/>
      <c r="D55" s="111"/>
      <c r="E55" s="112"/>
      <c r="F55" s="112"/>
      <c r="G55" s="113"/>
      <c r="H55" s="97"/>
      <c r="I55" s="97"/>
      <c r="J55" s="97"/>
      <c r="K55" s="97"/>
      <c r="L55" s="99"/>
      <c r="M55" s="99"/>
      <c r="N55" s="40"/>
    </row>
    <row r="56" s="20" customFormat="true" ht="20.25" hidden="false" customHeight="false" outlineLevel="0" collapsed="false">
      <c r="B56" s="104"/>
      <c r="C56" s="104"/>
      <c r="D56" s="111"/>
      <c r="E56" s="112"/>
      <c r="F56" s="112"/>
      <c r="G56" s="113"/>
      <c r="H56" s="97"/>
      <c r="I56" s="97"/>
      <c r="J56" s="97"/>
      <c r="K56" s="97"/>
      <c r="L56" s="99"/>
      <c r="M56" s="99"/>
      <c r="N56" s="40"/>
    </row>
    <row r="57" s="20" customFormat="true" ht="20.25" hidden="false" customHeight="false" outlineLevel="0" collapsed="false">
      <c r="B57" s="104"/>
      <c r="C57" s="104"/>
      <c r="D57" s="111"/>
      <c r="E57" s="112"/>
      <c r="F57" s="112"/>
      <c r="G57" s="113"/>
      <c r="H57" s="97"/>
      <c r="I57" s="97"/>
      <c r="J57" s="97"/>
      <c r="K57" s="97"/>
      <c r="L57" s="99"/>
      <c r="M57" s="99"/>
      <c r="N57" s="40"/>
    </row>
    <row r="58" s="20" customFormat="true" ht="20.25" hidden="false" customHeight="false" outlineLevel="0" collapsed="false">
      <c r="B58" s="104"/>
      <c r="C58" s="104"/>
      <c r="D58" s="111"/>
      <c r="E58" s="112"/>
      <c r="F58" s="112"/>
      <c r="G58" s="113"/>
      <c r="H58" s="97"/>
      <c r="I58" s="97"/>
      <c r="J58" s="97"/>
      <c r="K58" s="97"/>
      <c r="L58" s="99"/>
      <c r="M58" s="99"/>
      <c r="N58" s="40"/>
    </row>
    <row r="59" s="20" customFormat="true" ht="20.25" hidden="false" customHeight="false" outlineLevel="0" collapsed="false">
      <c r="B59" s="19" t="s">
        <v>271</v>
      </c>
      <c r="C59" s="104"/>
      <c r="D59" s="111"/>
      <c r="E59" s="112"/>
      <c r="F59" s="112"/>
      <c r="G59" s="113"/>
      <c r="H59" s="97"/>
      <c r="I59" s="97"/>
      <c r="J59" s="97"/>
      <c r="K59" s="97"/>
      <c r="L59" s="99"/>
      <c r="M59" s="99"/>
      <c r="N59" s="40"/>
    </row>
    <row r="60" s="20" customFormat="true" ht="21" hidden="false" customHeight="false" outlineLevel="0" collapsed="false">
      <c r="B60" s="104"/>
      <c r="C60" s="104"/>
      <c r="D60" s="111"/>
      <c r="E60" s="112"/>
      <c r="F60" s="112"/>
      <c r="G60" s="113"/>
      <c r="H60" s="97"/>
      <c r="I60" s="97"/>
      <c r="J60" s="97"/>
      <c r="K60" s="97"/>
      <c r="L60" s="99"/>
      <c r="M60" s="99"/>
      <c r="N60" s="40"/>
    </row>
    <row r="61" s="20" customFormat="true" ht="20.25" hidden="false" customHeight="true" outlineLevel="0" collapsed="false">
      <c r="B61" s="24" t="s">
        <v>43</v>
      </c>
      <c r="C61" s="104"/>
      <c r="D61" s="111"/>
      <c r="E61" s="112"/>
      <c r="F61" s="23" t="s">
        <v>44</v>
      </c>
      <c r="G61" s="24" t="s">
        <v>45</v>
      </c>
      <c r="H61" s="191" t="s">
        <v>46</v>
      </c>
      <c r="I61" s="191" t="s">
        <v>272</v>
      </c>
      <c r="J61" s="191" t="s">
        <v>48</v>
      </c>
      <c r="K61" s="191" t="s">
        <v>49</v>
      </c>
      <c r="L61" s="26" t="s">
        <v>50</v>
      </c>
      <c r="M61" s="26" t="s">
        <v>273</v>
      </c>
      <c r="N61" s="192" t="s">
        <v>274</v>
      </c>
    </row>
    <row r="62" s="20" customFormat="true" ht="39.75" hidden="false" customHeight="false" outlineLevel="0" collapsed="false">
      <c r="B62" s="193" t="s">
        <v>52</v>
      </c>
      <c r="C62" s="104"/>
      <c r="D62" s="111"/>
      <c r="E62" s="112"/>
      <c r="F62" s="29" t="s">
        <v>52</v>
      </c>
      <c r="G62" s="30"/>
      <c r="H62" s="194" t="s">
        <v>53</v>
      </c>
      <c r="I62" s="194" t="s">
        <v>275</v>
      </c>
      <c r="J62" s="194" t="s">
        <v>276</v>
      </c>
      <c r="K62" s="194" t="s">
        <v>56</v>
      </c>
      <c r="L62" s="26"/>
      <c r="M62" s="26"/>
      <c r="N62" s="195" t="s">
        <v>277</v>
      </c>
    </row>
    <row r="63" s="20" customFormat="true" ht="21" hidden="false" customHeight="false" outlineLevel="0" collapsed="false">
      <c r="B63" s="32" t="n">
        <v>1</v>
      </c>
      <c r="C63" s="104"/>
      <c r="D63" s="111"/>
      <c r="E63" s="112"/>
      <c r="F63" s="32" t="n">
        <v>2</v>
      </c>
      <c r="G63" s="32" t="n">
        <v>3</v>
      </c>
      <c r="H63" s="33" t="s">
        <v>57</v>
      </c>
      <c r="I63" s="33" t="s">
        <v>58</v>
      </c>
      <c r="J63" s="33" t="s">
        <v>59</v>
      </c>
      <c r="K63" s="33" t="s">
        <v>60</v>
      </c>
      <c r="L63" s="34" t="n">
        <v>8</v>
      </c>
      <c r="M63" s="34" t="n">
        <v>9</v>
      </c>
      <c r="N63" s="196" t="n">
        <v>10</v>
      </c>
    </row>
    <row r="64" s="20" customFormat="true" ht="20.25" hidden="false" customHeight="false" outlineLevel="0" collapsed="false">
      <c r="B64" s="104"/>
      <c r="C64" s="104"/>
      <c r="D64" s="111"/>
      <c r="E64" s="112"/>
      <c r="F64" s="112"/>
      <c r="G64" s="113"/>
      <c r="H64" s="97"/>
      <c r="I64" s="97"/>
      <c r="J64" s="97"/>
      <c r="K64" s="97"/>
      <c r="L64" s="99"/>
      <c r="M64" s="99"/>
      <c r="N64" s="40"/>
    </row>
    <row r="65" s="20" customFormat="true" ht="20.25" hidden="false" customHeight="false" outlineLevel="0" collapsed="false">
      <c r="B65" s="20" t="s">
        <v>182</v>
      </c>
      <c r="D65" s="27"/>
      <c r="G65" s="40"/>
      <c r="H65" s="41"/>
      <c r="I65" s="41"/>
      <c r="J65" s="41"/>
      <c r="K65" s="41"/>
      <c r="L65" s="42"/>
      <c r="M65" s="42"/>
      <c r="N65" s="40"/>
    </row>
    <row r="66" s="20" customFormat="true" ht="20.25" hidden="false" customHeight="false" outlineLevel="0" collapsed="false">
      <c r="B66" s="20" t="s">
        <v>183</v>
      </c>
      <c r="D66" s="27"/>
      <c r="G66" s="40"/>
      <c r="H66" s="41"/>
      <c r="I66" s="41"/>
      <c r="J66" s="41"/>
      <c r="K66" s="41"/>
      <c r="L66" s="42"/>
      <c r="M66" s="42"/>
      <c r="N66" s="40"/>
    </row>
    <row r="67" s="20" customFormat="true" ht="20.25" hidden="false" customHeight="false" outlineLevel="0" collapsed="false">
      <c r="B67" s="43"/>
      <c r="C67" s="43"/>
      <c r="D67" s="27"/>
      <c r="G67" s="40"/>
      <c r="H67" s="41"/>
      <c r="I67" s="41"/>
      <c r="J67" s="41"/>
      <c r="K67" s="41"/>
      <c r="L67" s="42"/>
      <c r="M67" s="42"/>
      <c r="N67" s="40"/>
    </row>
    <row r="68" s="27" customFormat="true" ht="20.25" hidden="false" customHeight="false" outlineLevel="0" collapsed="false">
      <c r="A68" s="20"/>
      <c r="B68" s="197" t="n">
        <v>41</v>
      </c>
      <c r="C68" s="197"/>
      <c r="D68" s="198"/>
      <c r="E68" s="199"/>
      <c r="F68" s="199"/>
      <c r="G68" s="200" t="s">
        <v>63</v>
      </c>
      <c r="H68" s="201" t="n">
        <f aca="false">H69+H79+H82</f>
        <v>550000</v>
      </c>
      <c r="I68" s="201" t="n">
        <f aca="false">I69+I79+I82</f>
        <v>550000</v>
      </c>
      <c r="J68" s="201" t="n">
        <f aca="false">J69+J79+J82</f>
        <v>11509.91</v>
      </c>
      <c r="K68" s="202" t="n">
        <f aca="false">K69+K79+K82</f>
        <v>0</v>
      </c>
      <c r="L68" s="203" t="n">
        <f aca="false">J68/I68*100</f>
        <v>2.09271090909091</v>
      </c>
      <c r="M68" s="203" t="n">
        <f aca="false">K68/J68</f>
        <v>0</v>
      </c>
      <c r="N68" s="204"/>
    </row>
    <row r="69" s="20" customFormat="true" ht="20.25" hidden="false" customHeight="false" outlineLevel="0" collapsed="false">
      <c r="B69" s="205" t="n">
        <v>412</v>
      </c>
      <c r="C69" s="205"/>
      <c r="D69" s="206"/>
      <c r="E69" s="205"/>
      <c r="F69" s="205"/>
      <c r="G69" s="207" t="s">
        <v>72</v>
      </c>
      <c r="H69" s="208" t="n">
        <f aca="false">SUM(H70:H72)+SUM(H73:H77)</f>
        <v>235000</v>
      </c>
      <c r="I69" s="208" t="n">
        <f aca="false">SUM(I70:I72)+SUM(I73:I77)</f>
        <v>235000</v>
      </c>
      <c r="J69" s="208" t="n">
        <f aca="false">SUM(J70:J72)+SUM(J73:J77)</f>
        <v>11509.91</v>
      </c>
      <c r="K69" s="209" t="n">
        <f aca="false">SUM(K70:K72)+SUM(K73:K77)</f>
        <v>0</v>
      </c>
      <c r="L69" s="210" t="n">
        <f aca="false">J69/I69*100</f>
        <v>4.89783404255319</v>
      </c>
      <c r="M69" s="210" t="n">
        <f aca="false">K69/J69</f>
        <v>0</v>
      </c>
      <c r="N69" s="204"/>
    </row>
    <row r="70" s="117" customFormat="true" ht="20.25" hidden="false" customHeight="false" outlineLevel="0" collapsed="false">
      <c r="A70" s="20" t="s">
        <v>184</v>
      </c>
      <c r="B70" s="212" t="n">
        <v>412100</v>
      </c>
      <c r="C70" s="212"/>
      <c r="D70" s="213" t="s">
        <v>147</v>
      </c>
      <c r="E70" s="212"/>
      <c r="F70" s="212" t="s">
        <v>185</v>
      </c>
      <c r="G70" s="204" t="s">
        <v>138</v>
      </c>
      <c r="H70" s="214" t="n">
        <v>5000</v>
      </c>
      <c r="I70" s="214" t="n">
        <v>5000</v>
      </c>
      <c r="J70" s="214" t="n">
        <v>0</v>
      </c>
      <c r="K70" s="215"/>
      <c r="L70" s="216" t="n">
        <f aca="false">J70/I70*100</f>
        <v>0</v>
      </c>
      <c r="M70" s="216" t="e">
        <f aca="false">K70/J70</f>
        <v>#DIV/0!</v>
      </c>
      <c r="N70" s="217"/>
    </row>
    <row r="71" s="117" customFormat="true" ht="40.5" hidden="false" customHeight="false" outlineLevel="0" collapsed="false">
      <c r="A71" s="20" t="s">
        <v>184</v>
      </c>
      <c r="B71" s="212" t="n">
        <v>412200</v>
      </c>
      <c r="C71" s="212"/>
      <c r="D71" s="213" t="s">
        <v>147</v>
      </c>
      <c r="E71" s="212"/>
      <c r="F71" s="212" t="s">
        <v>185</v>
      </c>
      <c r="G71" s="204" t="s">
        <v>73</v>
      </c>
      <c r="H71" s="214" t="n">
        <v>50000</v>
      </c>
      <c r="I71" s="214" t="n">
        <v>50000</v>
      </c>
      <c r="J71" s="214" t="n">
        <v>0</v>
      </c>
      <c r="K71" s="215"/>
      <c r="L71" s="216" t="n">
        <f aca="false">J71/I71*100</f>
        <v>0</v>
      </c>
      <c r="M71" s="216" t="e">
        <f aca="false">K71/J71</f>
        <v>#DIV/0!</v>
      </c>
      <c r="N71" s="217"/>
    </row>
    <row r="72" s="20" customFormat="true" ht="20.25" hidden="false" customHeight="false" outlineLevel="0" collapsed="false">
      <c r="A72" s="20" t="s">
        <v>184</v>
      </c>
      <c r="B72" s="212" t="n">
        <v>412300</v>
      </c>
      <c r="C72" s="212"/>
      <c r="D72" s="213" t="s">
        <v>147</v>
      </c>
      <c r="E72" s="212"/>
      <c r="F72" s="212" t="s">
        <v>185</v>
      </c>
      <c r="G72" s="204" t="s">
        <v>74</v>
      </c>
      <c r="H72" s="214" t="n">
        <v>20000</v>
      </c>
      <c r="I72" s="214" t="n">
        <v>20000</v>
      </c>
      <c r="J72" s="214" t="n">
        <v>0</v>
      </c>
      <c r="K72" s="215"/>
      <c r="L72" s="216" t="n">
        <f aca="false">J72/I72*100</f>
        <v>0</v>
      </c>
      <c r="M72" s="216" t="e">
        <f aca="false">K72/J72</f>
        <v>#DIV/0!</v>
      </c>
      <c r="N72" s="204"/>
    </row>
    <row r="73" s="27" customFormat="true" ht="20.25" hidden="false" customHeight="false" outlineLevel="0" collapsed="false">
      <c r="A73" s="20" t="s">
        <v>184</v>
      </c>
      <c r="B73" s="212" t="n">
        <v>412500</v>
      </c>
      <c r="C73" s="212"/>
      <c r="D73" s="213" t="s">
        <v>147</v>
      </c>
      <c r="E73" s="212"/>
      <c r="F73" s="212" t="s">
        <v>185</v>
      </c>
      <c r="G73" s="204" t="s">
        <v>75</v>
      </c>
      <c r="H73" s="214" t="n">
        <v>50000</v>
      </c>
      <c r="I73" s="214" t="n">
        <v>50000</v>
      </c>
      <c r="J73" s="214" t="n">
        <v>0</v>
      </c>
      <c r="K73" s="215"/>
      <c r="L73" s="216" t="n">
        <f aca="false">J73/I73*100</f>
        <v>0</v>
      </c>
      <c r="M73" s="216" t="e">
        <f aca="false">K73/J73</f>
        <v>#DIV/0!</v>
      </c>
      <c r="N73" s="204"/>
    </row>
    <row r="74" s="20" customFormat="true" ht="20.25" hidden="false" customHeight="false" outlineLevel="0" collapsed="false">
      <c r="A74" s="20" t="s">
        <v>184</v>
      </c>
      <c r="B74" s="212" t="n">
        <v>412600</v>
      </c>
      <c r="C74" s="212"/>
      <c r="D74" s="213" t="s">
        <v>147</v>
      </c>
      <c r="E74" s="212"/>
      <c r="F74" s="212" t="s">
        <v>185</v>
      </c>
      <c r="G74" s="204" t="s">
        <v>76</v>
      </c>
      <c r="H74" s="214" t="n">
        <v>40000</v>
      </c>
      <c r="I74" s="214" t="n">
        <v>40000</v>
      </c>
      <c r="J74" s="214" t="n">
        <v>783</v>
      </c>
      <c r="K74" s="215"/>
      <c r="L74" s="216" t="n">
        <f aca="false">J74/I74*100</f>
        <v>1.9575</v>
      </c>
      <c r="M74" s="216" t="n">
        <f aca="false">K74/J74</f>
        <v>0</v>
      </c>
      <c r="N74" s="204"/>
    </row>
    <row r="75" s="20" customFormat="true" ht="20.25" hidden="false" customHeight="false" outlineLevel="0" collapsed="false">
      <c r="A75" s="20" t="s">
        <v>184</v>
      </c>
      <c r="B75" s="212" t="n">
        <v>412700</v>
      </c>
      <c r="C75" s="212"/>
      <c r="D75" s="213" t="s">
        <v>147</v>
      </c>
      <c r="E75" s="212"/>
      <c r="F75" s="212" t="s">
        <v>185</v>
      </c>
      <c r="G75" s="204" t="s">
        <v>78</v>
      </c>
      <c r="H75" s="214" t="n">
        <v>30000</v>
      </c>
      <c r="I75" s="214" t="n">
        <v>30000</v>
      </c>
      <c r="J75" s="214" t="n">
        <v>8185.99</v>
      </c>
      <c r="K75" s="215"/>
      <c r="L75" s="216" t="n">
        <f aca="false">J75/I75*100</f>
        <v>27.2866333333333</v>
      </c>
      <c r="M75" s="216" t="n">
        <f aca="false">K75/J75</f>
        <v>0</v>
      </c>
      <c r="N75" s="204"/>
    </row>
    <row r="76" s="76" customFormat="true" ht="20.25" hidden="false" customHeight="false" outlineLevel="0" collapsed="false">
      <c r="A76" s="20" t="s">
        <v>184</v>
      </c>
      <c r="B76" s="212" t="n">
        <v>412800</v>
      </c>
      <c r="C76" s="212"/>
      <c r="D76" s="213" t="s">
        <v>147</v>
      </c>
      <c r="E76" s="212"/>
      <c r="F76" s="212" t="s">
        <v>185</v>
      </c>
      <c r="G76" s="204" t="s">
        <v>186</v>
      </c>
      <c r="H76" s="214" t="n">
        <v>15000</v>
      </c>
      <c r="I76" s="214" t="n">
        <v>15000</v>
      </c>
      <c r="J76" s="214" t="n">
        <v>0</v>
      </c>
      <c r="K76" s="215"/>
      <c r="L76" s="216" t="n">
        <f aca="false">J76/I76*100</f>
        <v>0</v>
      </c>
      <c r="M76" s="216" t="e">
        <f aca="false">K76/J76</f>
        <v>#DIV/0!</v>
      </c>
      <c r="N76" s="211"/>
    </row>
    <row r="77" s="20" customFormat="true" ht="20.25" hidden="false" customHeight="false" outlineLevel="0" collapsed="false">
      <c r="A77" s="20" t="s">
        <v>184</v>
      </c>
      <c r="B77" s="212" t="n">
        <v>412900</v>
      </c>
      <c r="C77" s="212"/>
      <c r="D77" s="213" t="s">
        <v>147</v>
      </c>
      <c r="E77" s="212"/>
      <c r="F77" s="212" t="s">
        <v>185</v>
      </c>
      <c r="G77" s="204" t="s">
        <v>82</v>
      </c>
      <c r="H77" s="214" t="n">
        <v>25000</v>
      </c>
      <c r="I77" s="214" t="n">
        <v>25000</v>
      </c>
      <c r="J77" s="214" t="n">
        <v>2540.92</v>
      </c>
      <c r="K77" s="215"/>
      <c r="L77" s="216" t="n">
        <f aca="false">J77/I77*100</f>
        <v>10.16368</v>
      </c>
      <c r="M77" s="216" t="n">
        <f aca="false">K77/J77</f>
        <v>0</v>
      </c>
      <c r="N77" s="204"/>
    </row>
    <row r="78" s="20" customFormat="true" ht="20.25" hidden="false" customHeight="false" outlineLevel="0" collapsed="false">
      <c r="B78" s="213"/>
      <c r="C78" s="213"/>
      <c r="D78" s="213"/>
      <c r="E78" s="212"/>
      <c r="F78" s="212"/>
      <c r="G78" s="218"/>
      <c r="H78" s="219"/>
      <c r="I78" s="219"/>
      <c r="J78" s="219"/>
      <c r="K78" s="220"/>
      <c r="L78" s="221"/>
      <c r="M78" s="221"/>
      <c r="N78" s="204"/>
    </row>
    <row r="79" s="20" customFormat="true" ht="20.25" hidden="false" customHeight="false" outlineLevel="0" collapsed="false">
      <c r="B79" s="205" t="n">
        <v>414</v>
      </c>
      <c r="C79" s="205"/>
      <c r="D79" s="206"/>
      <c r="E79" s="205"/>
      <c r="F79" s="205"/>
      <c r="G79" s="207" t="s">
        <v>83</v>
      </c>
      <c r="H79" s="208" t="n">
        <f aca="false">SUM(H80:H80)</f>
        <v>300000</v>
      </c>
      <c r="I79" s="208" t="n">
        <f aca="false">SUM(I80:I80)</f>
        <v>300000</v>
      </c>
      <c r="J79" s="208" t="n">
        <f aca="false">SUM(J80:J80)</f>
        <v>0</v>
      </c>
      <c r="K79" s="209" t="n">
        <f aca="false">SUM(K80:K80)</f>
        <v>0</v>
      </c>
      <c r="L79" s="210" t="n">
        <f aca="false">J79/I79*100</f>
        <v>0</v>
      </c>
      <c r="M79" s="210" t="e">
        <f aca="false">K79/J79</f>
        <v>#DIV/0!</v>
      </c>
      <c r="N79" s="204"/>
    </row>
    <row r="80" s="20" customFormat="true" ht="40.5" hidden="false" customHeight="false" outlineLevel="0" collapsed="false">
      <c r="A80" s="20" t="s">
        <v>184</v>
      </c>
      <c r="B80" s="212" t="n">
        <v>414100</v>
      </c>
      <c r="C80" s="212"/>
      <c r="D80" s="213" t="s">
        <v>147</v>
      </c>
      <c r="E80" s="212"/>
      <c r="F80" s="212" t="s">
        <v>185</v>
      </c>
      <c r="G80" s="204" t="s">
        <v>187</v>
      </c>
      <c r="H80" s="214" t="n">
        <v>300000</v>
      </c>
      <c r="I80" s="214" t="n">
        <v>300000</v>
      </c>
      <c r="J80" s="214" t="n">
        <v>0</v>
      </c>
      <c r="K80" s="215"/>
      <c r="L80" s="216" t="n">
        <f aca="false">J80/I80*100</f>
        <v>0</v>
      </c>
      <c r="M80" s="216" t="e">
        <f aca="false">K80/J80</f>
        <v>#DIV/0!</v>
      </c>
      <c r="N80" s="204"/>
    </row>
    <row r="81" s="76" customFormat="true" ht="20.25" hidden="false" customHeight="false" outlineLevel="0" collapsed="false">
      <c r="A81" s="20"/>
      <c r="B81" s="213"/>
      <c r="C81" s="213"/>
      <c r="D81" s="213"/>
      <c r="E81" s="212"/>
      <c r="F81" s="212"/>
      <c r="G81" s="218"/>
      <c r="H81" s="236"/>
      <c r="I81" s="236"/>
      <c r="J81" s="236"/>
      <c r="K81" s="237"/>
      <c r="L81" s="216"/>
      <c r="M81" s="216"/>
      <c r="N81" s="211"/>
    </row>
    <row r="82" s="76" customFormat="true" ht="20.25" hidden="false" customHeight="false" outlineLevel="0" collapsed="false">
      <c r="A82" s="20"/>
      <c r="B82" s="205" t="n">
        <v>419</v>
      </c>
      <c r="C82" s="205"/>
      <c r="D82" s="206"/>
      <c r="E82" s="205"/>
      <c r="F82" s="205"/>
      <c r="G82" s="238" t="s">
        <v>102</v>
      </c>
      <c r="H82" s="208" t="n">
        <f aca="false">SUM(H83)</f>
        <v>15000</v>
      </c>
      <c r="I82" s="208" t="n">
        <f aca="false">SUM(I83)</f>
        <v>15000</v>
      </c>
      <c r="J82" s="208" t="n">
        <f aca="false">SUM(J83)</f>
        <v>0</v>
      </c>
      <c r="K82" s="209" t="n">
        <f aca="false">SUM(K83)</f>
        <v>0</v>
      </c>
      <c r="L82" s="210" t="n">
        <f aca="false">J82/I82*100</f>
        <v>0</v>
      </c>
      <c r="M82" s="210" t="e">
        <f aca="false">K82/J82</f>
        <v>#DIV/0!</v>
      </c>
      <c r="N82" s="211"/>
    </row>
    <row r="83" s="76" customFormat="true" ht="20.25" hidden="false" customHeight="false" outlineLevel="0" collapsed="false">
      <c r="A83" s="20" t="s">
        <v>184</v>
      </c>
      <c r="B83" s="212" t="n">
        <v>419100</v>
      </c>
      <c r="C83" s="212"/>
      <c r="D83" s="213" t="s">
        <v>147</v>
      </c>
      <c r="E83" s="212"/>
      <c r="F83" s="212" t="s">
        <v>185</v>
      </c>
      <c r="G83" s="204" t="s">
        <v>102</v>
      </c>
      <c r="H83" s="214" t="n">
        <v>15000</v>
      </c>
      <c r="I83" s="214" t="n">
        <v>15000</v>
      </c>
      <c r="J83" s="214" t="n">
        <v>0</v>
      </c>
      <c r="K83" s="215"/>
      <c r="L83" s="216" t="n">
        <f aca="false">J83/I83*100</f>
        <v>0</v>
      </c>
      <c r="M83" s="216" t="e">
        <f aca="false">K83/J83</f>
        <v>#DIV/0!</v>
      </c>
      <c r="N83" s="211"/>
    </row>
    <row r="84" s="76" customFormat="true" ht="20.25" hidden="false" customHeight="false" outlineLevel="0" collapsed="false">
      <c r="A84" s="20"/>
      <c r="B84" s="212"/>
      <c r="C84" s="212"/>
      <c r="D84" s="213"/>
      <c r="E84" s="212"/>
      <c r="F84" s="212"/>
      <c r="G84" s="218"/>
      <c r="H84" s="239"/>
      <c r="I84" s="239"/>
      <c r="J84" s="239"/>
      <c r="K84" s="240"/>
      <c r="L84" s="216"/>
      <c r="M84" s="216"/>
      <c r="N84" s="211"/>
    </row>
    <row r="85" s="20" customFormat="true" ht="20.25" hidden="false" customHeight="false" outlineLevel="0" collapsed="false">
      <c r="B85" s="197" t="n">
        <v>51</v>
      </c>
      <c r="C85" s="197"/>
      <c r="D85" s="198"/>
      <c r="E85" s="199"/>
      <c r="F85" s="199"/>
      <c r="G85" s="200" t="s">
        <v>107</v>
      </c>
      <c r="H85" s="201" t="n">
        <f aca="false">H86+H93+H96</f>
        <v>680000</v>
      </c>
      <c r="I85" s="201" t="n">
        <f aca="false">I86+I93+I96</f>
        <v>680000</v>
      </c>
      <c r="J85" s="201" t="n">
        <f aca="false">J86+J93+J96</f>
        <v>178712.91</v>
      </c>
      <c r="K85" s="202" t="n">
        <f aca="false">K86+K93+K96</f>
        <v>0</v>
      </c>
      <c r="L85" s="203" t="n">
        <f aca="false">J85/I85*100</f>
        <v>26.2813102941177</v>
      </c>
      <c r="M85" s="203" t="n">
        <f aca="false">K85/J85</f>
        <v>0</v>
      </c>
      <c r="N85" s="204"/>
    </row>
    <row r="86" s="27" customFormat="true" ht="20.25" hidden="false" customHeight="false" outlineLevel="0" collapsed="false">
      <c r="A86" s="20"/>
      <c r="B86" s="205" t="n">
        <v>511</v>
      </c>
      <c r="C86" s="205"/>
      <c r="D86" s="206"/>
      <c r="E86" s="205"/>
      <c r="F86" s="205"/>
      <c r="G86" s="207" t="s">
        <v>108</v>
      </c>
      <c r="H86" s="208" t="n">
        <f aca="false">SUM(H87:H91)</f>
        <v>180000</v>
      </c>
      <c r="I86" s="208" t="n">
        <f aca="false">SUM(I87:I91)</f>
        <v>180000</v>
      </c>
      <c r="J86" s="208" t="n">
        <f aca="false">SUM(J87:J91)</f>
        <v>0</v>
      </c>
      <c r="K86" s="209" t="n">
        <f aca="false">SUM(K87:K91)</f>
        <v>0</v>
      </c>
      <c r="L86" s="210" t="n">
        <f aca="false">J86/I86*100</f>
        <v>0</v>
      </c>
      <c r="M86" s="210" t="e">
        <f aca="false">K86/J86</f>
        <v>#DIV/0!</v>
      </c>
      <c r="N86" s="204"/>
    </row>
    <row r="87" s="20" customFormat="true" ht="20.25" hidden="false" customHeight="false" outlineLevel="0" collapsed="false">
      <c r="A87" s="20" t="s">
        <v>184</v>
      </c>
      <c r="B87" s="212" t="n">
        <v>511100</v>
      </c>
      <c r="C87" s="212"/>
      <c r="D87" s="213" t="s">
        <v>147</v>
      </c>
      <c r="E87" s="212"/>
      <c r="F87" s="212" t="s">
        <v>185</v>
      </c>
      <c r="G87" s="204" t="s">
        <v>191</v>
      </c>
      <c r="H87" s="214" t="n">
        <v>20000</v>
      </c>
      <c r="I87" s="214" t="n">
        <v>20000</v>
      </c>
      <c r="J87" s="214" t="n">
        <v>0</v>
      </c>
      <c r="K87" s="215"/>
      <c r="L87" s="216" t="n">
        <f aca="false">J87/I87*100</f>
        <v>0</v>
      </c>
      <c r="M87" s="216" t="e">
        <f aca="false">K87/J87</f>
        <v>#DIV/0!</v>
      </c>
      <c r="N87" s="204"/>
    </row>
    <row r="88" s="20" customFormat="true" ht="40.5" hidden="false" customHeight="false" outlineLevel="0" collapsed="false">
      <c r="A88" s="20" t="s">
        <v>184</v>
      </c>
      <c r="B88" s="212" t="n">
        <v>511200</v>
      </c>
      <c r="C88" s="212"/>
      <c r="D88" s="213" t="s">
        <v>147</v>
      </c>
      <c r="E88" s="212"/>
      <c r="F88" s="212" t="s">
        <v>185</v>
      </c>
      <c r="G88" s="204" t="s">
        <v>130</v>
      </c>
      <c r="H88" s="214" t="n">
        <v>30000</v>
      </c>
      <c r="I88" s="214" t="n">
        <v>30000</v>
      </c>
      <c r="J88" s="214" t="n">
        <v>0</v>
      </c>
      <c r="K88" s="215"/>
      <c r="L88" s="216" t="n">
        <f aca="false">J88/I88*100</f>
        <v>0</v>
      </c>
      <c r="M88" s="216" t="e">
        <f aca="false">K88/J88</f>
        <v>#DIV/0!</v>
      </c>
      <c r="N88" s="204"/>
    </row>
    <row r="89" s="27" customFormat="true" ht="20.25" hidden="false" customHeight="false" outlineLevel="0" collapsed="false">
      <c r="A89" s="20" t="s">
        <v>184</v>
      </c>
      <c r="B89" s="228" t="n">
        <v>511300</v>
      </c>
      <c r="C89" s="228"/>
      <c r="D89" s="213" t="s">
        <v>147</v>
      </c>
      <c r="E89" s="212"/>
      <c r="F89" s="212" t="s">
        <v>185</v>
      </c>
      <c r="G89" s="217" t="s">
        <v>109</v>
      </c>
      <c r="H89" s="214" t="n">
        <v>100000</v>
      </c>
      <c r="I89" s="214" t="n">
        <v>100000</v>
      </c>
      <c r="J89" s="214" t="n">
        <v>0</v>
      </c>
      <c r="K89" s="215"/>
      <c r="L89" s="216" t="n">
        <f aca="false">J89/I89*100</f>
        <v>0</v>
      </c>
      <c r="M89" s="216" t="e">
        <f aca="false">K89/J89</f>
        <v>#DIV/0!</v>
      </c>
      <c r="N89" s="204"/>
    </row>
    <row r="90" s="20" customFormat="true" ht="20.25" hidden="false" customHeight="false" outlineLevel="0" collapsed="false">
      <c r="A90" s="20" t="s">
        <v>184</v>
      </c>
      <c r="B90" s="228" t="n">
        <v>511400</v>
      </c>
      <c r="C90" s="228"/>
      <c r="D90" s="213" t="s">
        <v>147</v>
      </c>
      <c r="E90" s="212"/>
      <c r="F90" s="212" t="s">
        <v>185</v>
      </c>
      <c r="G90" s="217" t="s">
        <v>192</v>
      </c>
      <c r="H90" s="214" t="n">
        <v>20000</v>
      </c>
      <c r="I90" s="214" t="n">
        <v>20000</v>
      </c>
      <c r="J90" s="214" t="n">
        <v>0</v>
      </c>
      <c r="K90" s="215"/>
      <c r="L90" s="216" t="n">
        <f aca="false">J90/I90*100</f>
        <v>0</v>
      </c>
      <c r="M90" s="216" t="e">
        <f aca="false">K90/J90</f>
        <v>#DIV/0!</v>
      </c>
      <c r="N90" s="204"/>
    </row>
    <row r="91" s="20" customFormat="true" ht="20.25" hidden="false" customHeight="false" outlineLevel="0" collapsed="false">
      <c r="A91" s="20" t="s">
        <v>184</v>
      </c>
      <c r="B91" s="228" t="n">
        <v>511500</v>
      </c>
      <c r="C91" s="228"/>
      <c r="D91" s="213" t="s">
        <v>147</v>
      </c>
      <c r="E91" s="212"/>
      <c r="F91" s="212" t="s">
        <v>185</v>
      </c>
      <c r="G91" s="217" t="s">
        <v>193</v>
      </c>
      <c r="H91" s="214" t="n">
        <v>10000</v>
      </c>
      <c r="I91" s="214" t="n">
        <v>10000</v>
      </c>
      <c r="J91" s="214" t="n">
        <v>0</v>
      </c>
      <c r="K91" s="215"/>
      <c r="L91" s="216" t="n">
        <f aca="false">J91/I91*100</f>
        <v>0</v>
      </c>
      <c r="M91" s="216" t="e">
        <f aca="false">K91/J91</f>
        <v>#DIV/0!</v>
      </c>
      <c r="N91" s="204"/>
    </row>
    <row r="92" s="20" customFormat="true" ht="20.25" hidden="false" customHeight="false" outlineLevel="0" collapsed="false">
      <c r="B92" s="213"/>
      <c r="C92" s="213"/>
      <c r="D92" s="213"/>
      <c r="E92" s="212"/>
      <c r="F92" s="212"/>
      <c r="G92" s="218"/>
      <c r="H92" s="222"/>
      <c r="I92" s="222"/>
      <c r="J92" s="222"/>
      <c r="K92" s="223"/>
      <c r="L92" s="216"/>
      <c r="M92" s="216"/>
      <c r="N92" s="204"/>
    </row>
    <row r="93" s="20" customFormat="true" ht="20.25" hidden="false" customHeight="false" outlineLevel="0" collapsed="false">
      <c r="B93" s="205" t="n">
        <v>516</v>
      </c>
      <c r="C93" s="205"/>
      <c r="D93" s="206"/>
      <c r="E93" s="205"/>
      <c r="F93" s="205"/>
      <c r="G93" s="207" t="s">
        <v>110</v>
      </c>
      <c r="H93" s="208" t="n">
        <f aca="false">SUM(H94:H94)</f>
        <v>400000</v>
      </c>
      <c r="I93" s="208" t="n">
        <f aca="false">SUM(I94:I94)</f>
        <v>400000</v>
      </c>
      <c r="J93" s="208" t="n">
        <f aca="false">SUM(J94:J94)</f>
        <v>119975.47</v>
      </c>
      <c r="K93" s="209" t="n">
        <f aca="false">SUM(K94:K94)</f>
        <v>0</v>
      </c>
      <c r="L93" s="210" t="n">
        <f aca="false">J93/I93*100</f>
        <v>29.9938675</v>
      </c>
      <c r="M93" s="210" t="n">
        <f aca="false">K93/J93</f>
        <v>0</v>
      </c>
      <c r="N93" s="204"/>
    </row>
    <row r="94" s="20" customFormat="true" ht="40.5" hidden="false" customHeight="false" outlineLevel="0" collapsed="false">
      <c r="A94" s="20" t="s">
        <v>184</v>
      </c>
      <c r="B94" s="212" t="n">
        <v>516100</v>
      </c>
      <c r="C94" s="212"/>
      <c r="D94" s="213" t="s">
        <v>147</v>
      </c>
      <c r="E94" s="212"/>
      <c r="F94" s="212" t="s">
        <v>194</v>
      </c>
      <c r="G94" s="204" t="s">
        <v>195</v>
      </c>
      <c r="H94" s="214" t="n">
        <f aca="false">600000-200000</f>
        <v>400000</v>
      </c>
      <c r="I94" s="214" t="n">
        <f aca="false">600000-200000</f>
        <v>400000</v>
      </c>
      <c r="J94" s="214" t="n">
        <v>119975.47</v>
      </c>
      <c r="K94" s="215"/>
      <c r="L94" s="216" t="n">
        <f aca="false">J94/I94*100</f>
        <v>29.9938675</v>
      </c>
      <c r="M94" s="216" t="n">
        <f aca="false">K94/J94</f>
        <v>0</v>
      </c>
      <c r="N94" s="204"/>
    </row>
    <row r="95" s="20" customFormat="true" ht="20.25" hidden="false" customHeight="false" outlineLevel="0" collapsed="false">
      <c r="B95" s="213"/>
      <c r="C95" s="213"/>
      <c r="D95" s="213"/>
      <c r="E95" s="212"/>
      <c r="F95" s="212"/>
      <c r="G95" s="218"/>
      <c r="H95" s="222"/>
      <c r="I95" s="222"/>
      <c r="J95" s="222"/>
      <c r="K95" s="223"/>
      <c r="L95" s="216"/>
      <c r="M95" s="216"/>
      <c r="N95" s="204"/>
    </row>
    <row r="96" s="20" customFormat="true" ht="20.25" hidden="false" customHeight="false" outlineLevel="0" collapsed="false">
      <c r="B96" s="205" t="n">
        <v>518</v>
      </c>
      <c r="C96" s="205"/>
      <c r="D96" s="206"/>
      <c r="E96" s="205"/>
      <c r="F96" s="205"/>
      <c r="G96" s="207" t="s">
        <v>196</v>
      </c>
      <c r="H96" s="208" t="n">
        <f aca="false">H97</f>
        <v>100000</v>
      </c>
      <c r="I96" s="208" t="n">
        <f aca="false">I97</f>
        <v>100000</v>
      </c>
      <c r="J96" s="208" t="n">
        <f aca="false">J97</f>
        <v>58737.44</v>
      </c>
      <c r="K96" s="209" t="n">
        <f aca="false">K97</f>
        <v>0</v>
      </c>
      <c r="L96" s="210" t="n">
        <f aca="false">J96/I96*100</f>
        <v>58.73744</v>
      </c>
      <c r="M96" s="210" t="n">
        <f aca="false">K96/J96</f>
        <v>0</v>
      </c>
      <c r="N96" s="204"/>
    </row>
    <row r="97" s="27" customFormat="true" ht="20.25" hidden="false" customHeight="false" outlineLevel="0" collapsed="false">
      <c r="A97" s="20" t="s">
        <v>184</v>
      </c>
      <c r="B97" s="212" t="n">
        <v>518100</v>
      </c>
      <c r="C97" s="212"/>
      <c r="D97" s="213" t="s">
        <v>147</v>
      </c>
      <c r="E97" s="212"/>
      <c r="F97" s="212" t="s">
        <v>185</v>
      </c>
      <c r="G97" s="204" t="s">
        <v>196</v>
      </c>
      <c r="H97" s="214" t="n">
        <f aca="false">200000-100000</f>
        <v>100000</v>
      </c>
      <c r="I97" s="214" t="n">
        <f aca="false">200000-100000</f>
        <v>100000</v>
      </c>
      <c r="J97" s="214" t="n">
        <v>58737.44</v>
      </c>
      <c r="K97" s="215"/>
      <c r="L97" s="216" t="n">
        <f aca="false">J97/I97*100</f>
        <v>58.73744</v>
      </c>
      <c r="M97" s="216" t="n">
        <f aca="false">K97/J97</f>
        <v>0</v>
      </c>
      <c r="N97" s="204"/>
    </row>
    <row r="98" s="76" customFormat="true" ht="20.25" hidden="false" customHeight="false" outlineLevel="0" collapsed="false">
      <c r="A98" s="20"/>
      <c r="B98" s="213"/>
      <c r="C98" s="213"/>
      <c r="D98" s="213"/>
      <c r="E98" s="212"/>
      <c r="F98" s="212"/>
      <c r="G98" s="218"/>
      <c r="H98" s="222"/>
      <c r="I98" s="222"/>
      <c r="J98" s="222"/>
      <c r="K98" s="223"/>
      <c r="L98" s="216"/>
      <c r="M98" s="216"/>
      <c r="N98" s="211"/>
    </row>
    <row r="99" s="76" customFormat="true" ht="20.25" hidden="false" customHeight="false" outlineLevel="0" collapsed="false">
      <c r="A99" s="20"/>
      <c r="B99" s="197" t="n">
        <v>63</v>
      </c>
      <c r="C99" s="197"/>
      <c r="D99" s="198"/>
      <c r="E99" s="199"/>
      <c r="F99" s="199"/>
      <c r="G99" s="200" t="s">
        <v>112</v>
      </c>
      <c r="H99" s="201" t="n">
        <f aca="false">H100</f>
        <v>220000</v>
      </c>
      <c r="I99" s="201" t="n">
        <f aca="false">I100</f>
        <v>220000</v>
      </c>
      <c r="J99" s="201" t="n">
        <f aca="false">J100</f>
        <v>15116.18</v>
      </c>
      <c r="K99" s="202" t="n">
        <f aca="false">K100</f>
        <v>0</v>
      </c>
      <c r="L99" s="203" t="n">
        <f aca="false">J99/I99*100</f>
        <v>6.87099090909091</v>
      </c>
      <c r="M99" s="203" t="n">
        <f aca="false">K99/J99</f>
        <v>0</v>
      </c>
      <c r="N99" s="211"/>
    </row>
    <row r="100" s="20" customFormat="true" ht="20.25" hidden="false" customHeight="false" outlineLevel="0" collapsed="false">
      <c r="B100" s="205" t="n">
        <v>631</v>
      </c>
      <c r="C100" s="205"/>
      <c r="D100" s="206"/>
      <c r="E100" s="205"/>
      <c r="F100" s="205"/>
      <c r="G100" s="238" t="s">
        <v>112</v>
      </c>
      <c r="H100" s="208" t="n">
        <f aca="false">SUM(H101:H101)</f>
        <v>220000</v>
      </c>
      <c r="I100" s="208" t="n">
        <f aca="false">SUM(I101:I101)</f>
        <v>220000</v>
      </c>
      <c r="J100" s="208" t="n">
        <f aca="false">SUM(J101:J101)</f>
        <v>15116.18</v>
      </c>
      <c r="K100" s="209" t="n">
        <f aca="false">SUM(K101:K101)</f>
        <v>0</v>
      </c>
      <c r="L100" s="210" t="n">
        <f aca="false">J100/I100*100</f>
        <v>6.87099090909091</v>
      </c>
      <c r="M100" s="210" t="n">
        <f aca="false">K100/J100</f>
        <v>0</v>
      </c>
      <c r="N100" s="204"/>
    </row>
    <row r="101" s="20" customFormat="true" ht="20.25" hidden="false" customHeight="false" outlineLevel="0" collapsed="false">
      <c r="A101" s="20" t="s">
        <v>184</v>
      </c>
      <c r="B101" s="212" t="n">
        <v>631100</v>
      </c>
      <c r="C101" s="212"/>
      <c r="D101" s="229" t="s">
        <v>114</v>
      </c>
      <c r="E101" s="228"/>
      <c r="F101" s="228"/>
      <c r="G101" s="217" t="s">
        <v>141</v>
      </c>
      <c r="H101" s="214" t="n">
        <v>220000</v>
      </c>
      <c r="I101" s="214" t="n">
        <v>220000</v>
      </c>
      <c r="J101" s="214" t="n">
        <v>15116.18</v>
      </c>
      <c r="K101" s="215"/>
      <c r="L101" s="216" t="n">
        <f aca="false">J101/I101*100</f>
        <v>6.87099090909091</v>
      </c>
      <c r="M101" s="216" t="n">
        <f aca="false">K101/J101</f>
        <v>0</v>
      </c>
      <c r="N101" s="204"/>
    </row>
    <row r="102" s="20" customFormat="true" ht="20.25" hidden="false" customHeight="false" outlineLevel="0" collapsed="false">
      <c r="B102" s="228"/>
      <c r="C102" s="228"/>
      <c r="D102" s="229"/>
      <c r="E102" s="228"/>
      <c r="F102" s="228"/>
      <c r="G102" s="217"/>
      <c r="H102" s="214"/>
      <c r="I102" s="214"/>
      <c r="J102" s="214"/>
      <c r="K102" s="215"/>
      <c r="L102" s="216"/>
      <c r="M102" s="216"/>
      <c r="N102" s="204"/>
    </row>
    <row r="103" s="20" customFormat="true" ht="20.25" hidden="false" customHeight="false" outlineLevel="0" collapsed="false">
      <c r="B103" s="231"/>
      <c r="C103" s="231"/>
      <c r="D103" s="198"/>
      <c r="E103" s="199"/>
      <c r="F103" s="199" t="s">
        <v>199</v>
      </c>
      <c r="G103" s="241"/>
      <c r="H103" s="201" t="n">
        <f aca="false">H69+H79+H86+H100+H82+H93+H96</f>
        <v>1450000</v>
      </c>
      <c r="I103" s="201" t="n">
        <f aca="false">I69+I79+I86+I100+I82+I93+I96</f>
        <v>1450000</v>
      </c>
      <c r="J103" s="201" t="n">
        <f aca="false">J69+J79+J86+J100+J82+J93+J96</f>
        <v>205339</v>
      </c>
      <c r="K103" s="202" t="n">
        <f aca="false">K69+K79+K86+K100+K82+K93+K96</f>
        <v>0</v>
      </c>
      <c r="L103" s="203" t="n">
        <f aca="false">J103/I103*100</f>
        <v>14.1613103448276</v>
      </c>
      <c r="M103" s="203" t="n">
        <f aca="false">K103/J103</f>
        <v>0</v>
      </c>
      <c r="N103" s="204"/>
    </row>
    <row r="104" s="76" customFormat="true" ht="20.25" hidden="false" customHeight="false" outlineLevel="0" collapsed="false">
      <c r="B104" s="104"/>
      <c r="C104" s="104"/>
      <c r="D104" s="94"/>
      <c r="E104" s="95"/>
      <c r="F104" s="95"/>
      <c r="G104" s="166"/>
      <c r="H104" s="97"/>
      <c r="I104" s="97"/>
      <c r="J104" s="97"/>
      <c r="K104" s="97"/>
      <c r="L104" s="99"/>
      <c r="M104" s="99"/>
      <c r="N104" s="242"/>
    </row>
    <row r="105" s="76" customFormat="true" ht="20.25" hidden="false" customHeight="false" outlineLevel="0" collapsed="false">
      <c r="B105" s="104"/>
      <c r="C105" s="104"/>
      <c r="D105" s="94"/>
      <c r="E105" s="95"/>
      <c r="F105" s="95"/>
      <c r="G105" s="166"/>
      <c r="H105" s="97"/>
      <c r="I105" s="97"/>
      <c r="J105" s="235" t="s">
        <v>39</v>
      </c>
      <c r="K105" s="115" t="s">
        <v>40</v>
      </c>
      <c r="L105" s="99"/>
    </row>
    <row r="106" s="76" customFormat="true" ht="20.25" hidden="false" customHeight="false" outlineLevel="0" collapsed="false">
      <c r="B106" s="104"/>
      <c r="C106" s="104"/>
      <c r="D106" s="94"/>
      <c r="E106" s="95"/>
      <c r="F106" s="95"/>
      <c r="G106" s="166"/>
      <c r="H106" s="97"/>
      <c r="I106" s="97"/>
      <c r="J106" s="114"/>
      <c r="K106" s="115" t="s">
        <v>41</v>
      </c>
      <c r="L106" s="99"/>
    </row>
    <row r="107" s="76" customFormat="true" ht="20.25" hidden="false" customHeight="false" outlineLevel="0" collapsed="false">
      <c r="B107" s="104"/>
      <c r="C107" s="104"/>
      <c r="D107" s="94"/>
      <c r="E107" s="95"/>
      <c r="F107" s="95"/>
      <c r="G107" s="166"/>
      <c r="H107" s="97"/>
      <c r="I107" s="97"/>
      <c r="J107" s="97"/>
      <c r="K107" s="97"/>
      <c r="L107" s="99"/>
      <c r="M107" s="99"/>
      <c r="N107" s="242"/>
    </row>
    <row r="108" s="76" customFormat="true" ht="20.25" hidden="false" customHeight="false" outlineLevel="0" collapsed="false">
      <c r="B108" s="104"/>
      <c r="C108" s="104"/>
      <c r="D108" s="94"/>
      <c r="E108" s="95"/>
      <c r="F108" s="95"/>
      <c r="G108" s="166"/>
      <c r="H108" s="97"/>
      <c r="I108" s="97"/>
      <c r="J108" s="97"/>
      <c r="K108" s="97"/>
      <c r="L108" s="99"/>
      <c r="M108" s="99"/>
      <c r="N108" s="242"/>
    </row>
    <row r="109" s="76" customFormat="true" ht="20.25" hidden="false" customHeight="false" outlineLevel="0" collapsed="false">
      <c r="B109" s="104"/>
      <c r="C109" s="104"/>
      <c r="D109" s="94"/>
      <c r="E109" s="95"/>
      <c r="F109" s="95"/>
      <c r="G109" s="166"/>
      <c r="H109" s="97"/>
      <c r="I109" s="97"/>
      <c r="J109" s="97"/>
      <c r="K109" s="97"/>
      <c r="L109" s="99"/>
      <c r="M109" s="99"/>
      <c r="N109" s="242"/>
    </row>
    <row r="110" s="76" customFormat="true" ht="20.25" hidden="false" customHeight="false" outlineLevel="0" collapsed="false">
      <c r="B110" s="104"/>
      <c r="C110" s="104"/>
      <c r="D110" s="94"/>
      <c r="E110" s="95"/>
      <c r="F110" s="95"/>
      <c r="G110" s="166"/>
      <c r="H110" s="97"/>
      <c r="I110" s="97"/>
      <c r="J110" s="97"/>
      <c r="K110" s="97"/>
      <c r="L110" s="99"/>
      <c r="M110" s="99"/>
      <c r="N110" s="242"/>
    </row>
    <row r="111" s="76" customFormat="true" ht="20.25" hidden="false" customHeight="false" outlineLevel="0" collapsed="false">
      <c r="B111" s="104"/>
      <c r="C111" s="104"/>
      <c r="D111" s="94"/>
      <c r="E111" s="95"/>
      <c r="F111" s="95"/>
      <c r="G111" s="166"/>
      <c r="H111" s="97"/>
      <c r="I111" s="97"/>
      <c r="J111" s="97"/>
      <c r="K111" s="97"/>
      <c r="L111" s="99"/>
      <c r="M111" s="99"/>
      <c r="N111" s="242"/>
    </row>
    <row r="112" s="76" customFormat="true" ht="20.25" hidden="false" customHeight="false" outlineLevel="0" collapsed="false">
      <c r="B112" s="104"/>
      <c r="C112" s="104"/>
      <c r="D112" s="94"/>
      <c r="E112" s="95"/>
      <c r="F112" s="95"/>
      <c r="G112" s="166"/>
      <c r="H112" s="97"/>
      <c r="I112" s="97"/>
      <c r="J112" s="97"/>
      <c r="K112" s="97"/>
      <c r="L112" s="99"/>
      <c r="M112" s="99"/>
      <c r="N112" s="242"/>
    </row>
    <row r="113" s="76" customFormat="true" ht="20.25" hidden="false" customHeight="false" outlineLevel="0" collapsed="false">
      <c r="B113" s="104"/>
      <c r="C113" s="104"/>
      <c r="D113" s="94"/>
      <c r="E113" s="95"/>
      <c r="F113" s="95"/>
      <c r="G113" s="166"/>
      <c r="H113" s="97"/>
      <c r="I113" s="97"/>
      <c r="J113" s="97"/>
      <c r="K113" s="97"/>
      <c r="L113" s="99"/>
      <c r="M113" s="99"/>
      <c r="N113" s="242"/>
    </row>
    <row r="114" s="20" customFormat="true" ht="20.25" hidden="false" customHeight="false" outlineLevel="0" collapsed="false">
      <c r="B114" s="19" t="s">
        <v>271</v>
      </c>
      <c r="C114" s="104"/>
      <c r="D114" s="111"/>
      <c r="E114" s="112"/>
      <c r="F114" s="112"/>
      <c r="G114" s="113"/>
      <c r="H114" s="97"/>
      <c r="I114" s="97"/>
      <c r="J114" s="97"/>
      <c r="K114" s="97"/>
      <c r="L114" s="99"/>
      <c r="M114" s="99"/>
      <c r="N114" s="40"/>
    </row>
    <row r="115" s="20" customFormat="true" ht="21" hidden="false" customHeight="false" outlineLevel="0" collapsed="false">
      <c r="B115" s="104"/>
      <c r="C115" s="104"/>
      <c r="D115" s="111"/>
      <c r="E115" s="112"/>
      <c r="F115" s="112"/>
      <c r="G115" s="113"/>
      <c r="H115" s="97"/>
      <c r="I115" s="97"/>
      <c r="J115" s="97"/>
      <c r="K115" s="97"/>
      <c r="L115" s="99"/>
      <c r="M115" s="99"/>
      <c r="N115" s="40"/>
    </row>
    <row r="116" s="20" customFormat="true" ht="20.25" hidden="false" customHeight="true" outlineLevel="0" collapsed="false">
      <c r="B116" s="24" t="s">
        <v>43</v>
      </c>
      <c r="C116" s="104"/>
      <c r="D116" s="111"/>
      <c r="E116" s="112"/>
      <c r="F116" s="23" t="s">
        <v>44</v>
      </c>
      <c r="G116" s="24" t="s">
        <v>45</v>
      </c>
      <c r="H116" s="191" t="s">
        <v>46</v>
      </c>
      <c r="I116" s="191" t="s">
        <v>272</v>
      </c>
      <c r="J116" s="191" t="s">
        <v>48</v>
      </c>
      <c r="K116" s="191" t="s">
        <v>49</v>
      </c>
      <c r="L116" s="26" t="s">
        <v>50</v>
      </c>
      <c r="M116" s="26" t="s">
        <v>273</v>
      </c>
      <c r="N116" s="192" t="s">
        <v>274</v>
      </c>
    </row>
    <row r="117" s="20" customFormat="true" ht="39.75" hidden="false" customHeight="false" outlineLevel="0" collapsed="false">
      <c r="B117" s="193" t="s">
        <v>52</v>
      </c>
      <c r="C117" s="104"/>
      <c r="D117" s="111"/>
      <c r="E117" s="112"/>
      <c r="F117" s="29" t="s">
        <v>52</v>
      </c>
      <c r="G117" s="30"/>
      <c r="H117" s="194" t="s">
        <v>53</v>
      </c>
      <c r="I117" s="194" t="s">
        <v>275</v>
      </c>
      <c r="J117" s="194" t="s">
        <v>276</v>
      </c>
      <c r="K117" s="194" t="s">
        <v>56</v>
      </c>
      <c r="L117" s="26"/>
      <c r="M117" s="26"/>
      <c r="N117" s="195" t="s">
        <v>277</v>
      </c>
    </row>
    <row r="118" s="20" customFormat="true" ht="21" hidden="false" customHeight="false" outlineLevel="0" collapsed="false">
      <c r="B118" s="32" t="n">
        <v>1</v>
      </c>
      <c r="C118" s="104"/>
      <c r="D118" s="111"/>
      <c r="E118" s="112"/>
      <c r="F118" s="32" t="n">
        <v>2</v>
      </c>
      <c r="G118" s="32" t="n">
        <v>3</v>
      </c>
      <c r="H118" s="33" t="s">
        <v>57</v>
      </c>
      <c r="I118" s="33" t="s">
        <v>58</v>
      </c>
      <c r="J118" s="33" t="s">
        <v>59</v>
      </c>
      <c r="K118" s="33" t="s">
        <v>60</v>
      </c>
      <c r="L118" s="34" t="n">
        <v>8</v>
      </c>
      <c r="M118" s="34" t="n">
        <v>9</v>
      </c>
      <c r="N118" s="196" t="n">
        <v>10</v>
      </c>
    </row>
    <row r="119" s="20" customFormat="true" ht="20.25" hidden="false" customHeight="false" outlineLevel="0" collapsed="false">
      <c r="B119" s="104"/>
      <c r="C119" s="104"/>
      <c r="D119" s="111"/>
      <c r="E119" s="112"/>
      <c r="F119" s="112"/>
      <c r="G119" s="113"/>
      <c r="H119" s="97"/>
      <c r="I119" s="97"/>
      <c r="J119" s="97"/>
      <c r="K119" s="97"/>
      <c r="L119" s="99"/>
      <c r="M119" s="99"/>
      <c r="N119" s="40"/>
    </row>
    <row r="120" s="76" customFormat="true" ht="20.25" hidden="false" customHeight="false" outlineLevel="0" collapsed="false">
      <c r="B120" s="20" t="s">
        <v>200</v>
      </c>
      <c r="C120" s="20"/>
      <c r="D120" s="45"/>
      <c r="E120" s="46"/>
      <c r="F120" s="46"/>
      <c r="G120" s="47"/>
      <c r="H120" s="48"/>
      <c r="I120" s="48"/>
      <c r="J120" s="48"/>
      <c r="K120" s="48"/>
      <c r="L120" s="50"/>
      <c r="M120" s="50"/>
      <c r="N120" s="242"/>
    </row>
    <row r="121" s="20" customFormat="true" ht="20.25" hidden="false" customHeight="false" outlineLevel="0" collapsed="false">
      <c r="B121" s="20" t="s">
        <v>201</v>
      </c>
      <c r="D121" s="45"/>
      <c r="E121" s="46"/>
      <c r="F121" s="46"/>
      <c r="G121" s="47"/>
      <c r="H121" s="48"/>
      <c r="I121" s="48"/>
      <c r="J121" s="48"/>
      <c r="K121" s="48"/>
      <c r="L121" s="50"/>
      <c r="M121" s="50"/>
      <c r="N121" s="40"/>
    </row>
    <row r="122" s="20" customFormat="true" ht="20.25" hidden="false" customHeight="false" outlineLevel="0" collapsed="false">
      <c r="B122" s="44"/>
      <c r="C122" s="44"/>
      <c r="D122" s="45"/>
      <c r="E122" s="46"/>
      <c r="F122" s="46"/>
      <c r="G122" s="47"/>
      <c r="H122" s="48"/>
      <c r="I122" s="48"/>
      <c r="J122" s="48"/>
      <c r="K122" s="48"/>
      <c r="L122" s="50"/>
      <c r="M122" s="50"/>
      <c r="N122" s="40"/>
    </row>
    <row r="123" s="27" customFormat="true" ht="20.25" hidden="false" customHeight="false" outlineLevel="0" collapsed="false">
      <c r="A123" s="20"/>
      <c r="B123" s="197" t="n">
        <v>41</v>
      </c>
      <c r="C123" s="197"/>
      <c r="D123" s="198"/>
      <c r="E123" s="199"/>
      <c r="F123" s="199"/>
      <c r="G123" s="200" t="s">
        <v>63</v>
      </c>
      <c r="H123" s="201" t="n">
        <f aca="false">H124+H133</f>
        <v>144000</v>
      </c>
      <c r="I123" s="201" t="n">
        <f aca="false">I124+I133</f>
        <v>199000</v>
      </c>
      <c r="J123" s="201" t="n">
        <f aca="false">J124+J133</f>
        <v>59502.78</v>
      </c>
      <c r="K123" s="202" t="n">
        <f aca="false">K124+K133</f>
        <v>0</v>
      </c>
      <c r="L123" s="203" t="n">
        <f aca="false">J123/I123*100</f>
        <v>29.9008944723618</v>
      </c>
      <c r="M123" s="203" t="n">
        <f aca="false">K123/J123</f>
        <v>0</v>
      </c>
      <c r="N123" s="204"/>
    </row>
    <row r="124" s="20" customFormat="true" ht="20.25" hidden="false" customHeight="false" outlineLevel="0" collapsed="false">
      <c r="B124" s="205" t="n">
        <v>412</v>
      </c>
      <c r="C124" s="205"/>
      <c r="D124" s="206"/>
      <c r="E124" s="205"/>
      <c r="F124" s="205"/>
      <c r="G124" s="207" t="s">
        <v>72</v>
      </c>
      <c r="H124" s="208" t="n">
        <f aca="false">SUM(H125:H131)</f>
        <v>129000</v>
      </c>
      <c r="I124" s="208" t="n">
        <f aca="false">SUM(I125:I131)</f>
        <v>184000</v>
      </c>
      <c r="J124" s="208" t="n">
        <f aca="false">SUM(J125:J131)</f>
        <v>59502.78</v>
      </c>
      <c r="K124" s="209" t="n">
        <f aca="false">SUM(K125:K131)</f>
        <v>0</v>
      </c>
      <c r="L124" s="210" t="n">
        <f aca="false">J124/I124*100</f>
        <v>32.3384673913044</v>
      </c>
      <c r="M124" s="210" t="n">
        <f aca="false">K124/J124</f>
        <v>0</v>
      </c>
      <c r="N124" s="204"/>
    </row>
    <row r="125" s="76" customFormat="true" ht="40.5" hidden="false" customHeight="false" outlineLevel="0" collapsed="false">
      <c r="A125" s="20" t="s">
        <v>202</v>
      </c>
      <c r="B125" s="212" t="n">
        <v>412200</v>
      </c>
      <c r="C125" s="212"/>
      <c r="D125" s="213" t="s">
        <v>136</v>
      </c>
      <c r="E125" s="212" t="s">
        <v>87</v>
      </c>
      <c r="F125" s="212" t="s">
        <v>203</v>
      </c>
      <c r="G125" s="204" t="s">
        <v>73</v>
      </c>
      <c r="H125" s="243" t="n">
        <v>25000</v>
      </c>
      <c r="I125" s="243" t="n">
        <f aca="false">25000+25000</f>
        <v>50000</v>
      </c>
      <c r="J125" s="243" t="n">
        <v>12253.75</v>
      </c>
      <c r="K125" s="244"/>
      <c r="L125" s="245" t="n">
        <f aca="false">J125/I125*100</f>
        <v>24.5075</v>
      </c>
      <c r="M125" s="245" t="n">
        <f aca="false">K125/J125</f>
        <v>0</v>
      </c>
      <c r="N125" s="211"/>
    </row>
    <row r="126" s="27" customFormat="true" ht="20.25" hidden="false" customHeight="false" outlineLevel="0" collapsed="false">
      <c r="A126" s="20" t="s">
        <v>202</v>
      </c>
      <c r="B126" s="212" t="n">
        <v>412300</v>
      </c>
      <c r="C126" s="212"/>
      <c r="D126" s="213" t="s">
        <v>136</v>
      </c>
      <c r="E126" s="212" t="s">
        <v>87</v>
      </c>
      <c r="F126" s="212" t="s">
        <v>203</v>
      </c>
      <c r="G126" s="204" t="s">
        <v>74</v>
      </c>
      <c r="H126" s="243" t="n">
        <v>22000</v>
      </c>
      <c r="I126" s="243" t="n">
        <v>22000</v>
      </c>
      <c r="J126" s="243" t="n">
        <v>9966.54</v>
      </c>
      <c r="K126" s="244"/>
      <c r="L126" s="245" t="n">
        <f aca="false">J126/I126*100</f>
        <v>45.3024545454546</v>
      </c>
      <c r="M126" s="245" t="n">
        <f aca="false">K126/J126</f>
        <v>0</v>
      </c>
      <c r="N126" s="204"/>
    </row>
    <row r="127" s="20" customFormat="true" ht="20.25" hidden="false" customHeight="false" outlineLevel="0" collapsed="false">
      <c r="A127" s="20" t="s">
        <v>202</v>
      </c>
      <c r="B127" s="212" t="n">
        <v>412400</v>
      </c>
      <c r="C127" s="212"/>
      <c r="D127" s="213" t="s">
        <v>136</v>
      </c>
      <c r="E127" s="212" t="s">
        <v>87</v>
      </c>
      <c r="F127" s="212" t="s">
        <v>203</v>
      </c>
      <c r="G127" s="204" t="s">
        <v>174</v>
      </c>
      <c r="H127" s="243" t="n">
        <v>3000</v>
      </c>
      <c r="I127" s="243" t="n">
        <v>3000</v>
      </c>
      <c r="J127" s="243" t="n">
        <v>1065.2</v>
      </c>
      <c r="K127" s="244"/>
      <c r="L127" s="245" t="n">
        <f aca="false">J127/I127*100</f>
        <v>35.5066666666667</v>
      </c>
      <c r="M127" s="245" t="n">
        <f aca="false">K127/J127</f>
        <v>0</v>
      </c>
      <c r="N127" s="204"/>
    </row>
    <row r="128" s="20" customFormat="true" ht="20.25" hidden="false" customHeight="false" outlineLevel="0" collapsed="false">
      <c r="A128" s="20" t="s">
        <v>202</v>
      </c>
      <c r="B128" s="212" t="n">
        <v>412500</v>
      </c>
      <c r="C128" s="212"/>
      <c r="D128" s="213" t="s">
        <v>136</v>
      </c>
      <c r="E128" s="212" t="s">
        <v>87</v>
      </c>
      <c r="F128" s="212" t="s">
        <v>203</v>
      </c>
      <c r="G128" s="204" t="s">
        <v>75</v>
      </c>
      <c r="H128" s="243" t="n">
        <v>12000</v>
      </c>
      <c r="I128" s="243" t="n">
        <v>12000</v>
      </c>
      <c r="J128" s="243" t="n">
        <v>1516.68</v>
      </c>
      <c r="K128" s="244"/>
      <c r="L128" s="245" t="n">
        <f aca="false">J128/I128*100</f>
        <v>12.639</v>
      </c>
      <c r="M128" s="245" t="n">
        <f aca="false">K128/J128</f>
        <v>0</v>
      </c>
      <c r="N128" s="204"/>
    </row>
    <row r="129" s="20" customFormat="true" ht="20.25" hidden="false" customHeight="false" outlineLevel="0" collapsed="false">
      <c r="A129" s="20" t="s">
        <v>202</v>
      </c>
      <c r="B129" s="212" t="n">
        <v>412600</v>
      </c>
      <c r="C129" s="212"/>
      <c r="D129" s="213" t="s">
        <v>136</v>
      </c>
      <c r="E129" s="212" t="s">
        <v>87</v>
      </c>
      <c r="F129" s="212" t="s">
        <v>203</v>
      </c>
      <c r="G129" s="204" t="s">
        <v>76</v>
      </c>
      <c r="H129" s="243" t="n">
        <v>10000</v>
      </c>
      <c r="I129" s="243" t="n">
        <v>10000</v>
      </c>
      <c r="J129" s="243" t="n">
        <v>2505.97</v>
      </c>
      <c r="K129" s="244"/>
      <c r="L129" s="245" t="n">
        <f aca="false">J129/I129*100</f>
        <v>25.0597</v>
      </c>
      <c r="M129" s="245" t="n">
        <f aca="false">K129/J129</f>
        <v>0</v>
      </c>
      <c r="N129" s="204"/>
    </row>
    <row r="130" s="20" customFormat="true" ht="20.25" hidden="false" customHeight="false" outlineLevel="0" collapsed="false">
      <c r="A130" s="20" t="s">
        <v>202</v>
      </c>
      <c r="B130" s="212" t="n">
        <v>412700</v>
      </c>
      <c r="C130" s="212"/>
      <c r="D130" s="213" t="s">
        <v>136</v>
      </c>
      <c r="E130" s="212" t="s">
        <v>87</v>
      </c>
      <c r="F130" s="212" t="s">
        <v>203</v>
      </c>
      <c r="G130" s="204" t="s">
        <v>78</v>
      </c>
      <c r="H130" s="243" t="n">
        <v>32000</v>
      </c>
      <c r="I130" s="243" t="n">
        <f aca="false">32000+20000</f>
        <v>52000</v>
      </c>
      <c r="J130" s="243" t="n">
        <v>20673.34</v>
      </c>
      <c r="K130" s="244"/>
      <c r="L130" s="245" t="n">
        <f aca="false">J130/I130*100</f>
        <v>39.7564230769231</v>
      </c>
      <c r="M130" s="245" t="n">
        <f aca="false">K130/J130</f>
        <v>0</v>
      </c>
      <c r="N130" s="204"/>
    </row>
    <row r="131" s="20" customFormat="true" ht="20.25" hidden="false" customHeight="false" outlineLevel="0" collapsed="false">
      <c r="A131" s="20" t="s">
        <v>202</v>
      </c>
      <c r="B131" s="212" t="n">
        <v>412900</v>
      </c>
      <c r="C131" s="212"/>
      <c r="D131" s="213" t="s">
        <v>136</v>
      </c>
      <c r="E131" s="212" t="s">
        <v>87</v>
      </c>
      <c r="F131" s="212" t="s">
        <v>203</v>
      </c>
      <c r="G131" s="204" t="s">
        <v>82</v>
      </c>
      <c r="H131" s="243" t="n">
        <v>25000</v>
      </c>
      <c r="I131" s="243" t="n">
        <f aca="false">25000+10000</f>
        <v>35000</v>
      </c>
      <c r="J131" s="243" t="n">
        <v>11521.3</v>
      </c>
      <c r="K131" s="244"/>
      <c r="L131" s="245" t="n">
        <f aca="false">J131/I131*100</f>
        <v>32.918</v>
      </c>
      <c r="M131" s="245" t="n">
        <f aca="false">K131/J131</f>
        <v>0</v>
      </c>
      <c r="N131" s="204"/>
    </row>
    <row r="132" s="20" customFormat="true" ht="20.25" hidden="false" customHeight="false" outlineLevel="0" collapsed="false">
      <c r="B132" s="212"/>
      <c r="C132" s="212"/>
      <c r="D132" s="213"/>
      <c r="E132" s="212"/>
      <c r="F132" s="212"/>
      <c r="G132" s="204"/>
      <c r="H132" s="214"/>
      <c r="I132" s="214"/>
      <c r="J132" s="214"/>
      <c r="K132" s="215"/>
      <c r="L132" s="216"/>
      <c r="M132" s="216"/>
      <c r="N132" s="204"/>
    </row>
    <row r="133" s="76" customFormat="true" ht="20.25" hidden="false" customHeight="false" outlineLevel="0" collapsed="false">
      <c r="A133" s="20"/>
      <c r="B133" s="205" t="n">
        <v>419</v>
      </c>
      <c r="C133" s="205"/>
      <c r="D133" s="206"/>
      <c r="E133" s="205"/>
      <c r="F133" s="205"/>
      <c r="G133" s="238" t="s">
        <v>102</v>
      </c>
      <c r="H133" s="208" t="n">
        <f aca="false">SUM(H134)</f>
        <v>15000</v>
      </c>
      <c r="I133" s="208" t="n">
        <f aca="false">SUM(I134)</f>
        <v>15000</v>
      </c>
      <c r="J133" s="208" t="n">
        <f aca="false">SUM(J134)</f>
        <v>0</v>
      </c>
      <c r="K133" s="209" t="n">
        <f aca="false">SUM(K134)</f>
        <v>0</v>
      </c>
      <c r="L133" s="210" t="n">
        <f aca="false">J133/I133*100</f>
        <v>0</v>
      </c>
      <c r="M133" s="210" t="e">
        <f aca="false">K133/J133</f>
        <v>#DIV/0!</v>
      </c>
      <c r="N133" s="211"/>
    </row>
    <row r="134" s="76" customFormat="true" ht="20.25" hidden="false" customHeight="false" outlineLevel="0" collapsed="false">
      <c r="A134" s="20" t="s">
        <v>202</v>
      </c>
      <c r="B134" s="212" t="n">
        <v>419100</v>
      </c>
      <c r="C134" s="212"/>
      <c r="D134" s="213" t="s">
        <v>147</v>
      </c>
      <c r="E134" s="212"/>
      <c r="F134" s="212" t="s">
        <v>203</v>
      </c>
      <c r="G134" s="204" t="s">
        <v>102</v>
      </c>
      <c r="H134" s="214" t="n">
        <v>15000</v>
      </c>
      <c r="I134" s="214" t="n">
        <v>15000</v>
      </c>
      <c r="J134" s="214" t="n">
        <v>0</v>
      </c>
      <c r="K134" s="215"/>
      <c r="L134" s="216" t="n">
        <f aca="false">J134/I134*100</f>
        <v>0</v>
      </c>
      <c r="M134" s="216" t="e">
        <f aca="false">K134/J134</f>
        <v>#DIV/0!</v>
      </c>
      <c r="N134" s="211"/>
    </row>
    <row r="135" s="20" customFormat="true" ht="20.25" hidden="false" customHeight="false" outlineLevel="0" collapsed="false">
      <c r="B135" s="212"/>
      <c r="C135" s="212"/>
      <c r="D135" s="213"/>
      <c r="E135" s="212"/>
      <c r="F135" s="212"/>
      <c r="G135" s="204"/>
      <c r="H135" s="214"/>
      <c r="I135" s="214"/>
      <c r="J135" s="214"/>
      <c r="K135" s="215"/>
      <c r="L135" s="216"/>
      <c r="M135" s="216"/>
      <c r="N135" s="204"/>
    </row>
    <row r="136" s="20" customFormat="true" ht="20.25" hidden="false" customHeight="false" outlineLevel="0" collapsed="false">
      <c r="B136" s="197" t="n">
        <v>51</v>
      </c>
      <c r="C136" s="197"/>
      <c r="D136" s="198"/>
      <c r="E136" s="199"/>
      <c r="F136" s="199"/>
      <c r="G136" s="200" t="s">
        <v>107</v>
      </c>
      <c r="H136" s="201" t="n">
        <f aca="false">H137+H141</f>
        <v>575000</v>
      </c>
      <c r="I136" s="201" t="n">
        <f aca="false">I137+I141</f>
        <v>657200</v>
      </c>
      <c r="J136" s="201" t="n">
        <f aca="false">J137+J141</f>
        <v>71877.86</v>
      </c>
      <c r="K136" s="202" t="n">
        <f aca="false">K137+K141</f>
        <v>0</v>
      </c>
      <c r="L136" s="203" t="n">
        <f aca="false">J136/I136*100</f>
        <v>10.9369841752891</v>
      </c>
      <c r="M136" s="203" t="n">
        <f aca="false">K136/J136</f>
        <v>0</v>
      </c>
      <c r="N136" s="204"/>
    </row>
    <row r="137" s="20" customFormat="true" ht="20.25" hidden="false" customHeight="false" outlineLevel="0" collapsed="false">
      <c r="B137" s="205" t="n">
        <v>511</v>
      </c>
      <c r="C137" s="205"/>
      <c r="D137" s="206"/>
      <c r="E137" s="205"/>
      <c r="F137" s="205"/>
      <c r="G137" s="207" t="s">
        <v>108</v>
      </c>
      <c r="H137" s="208" t="n">
        <f aca="false">SUM(H138:H139)</f>
        <v>400000</v>
      </c>
      <c r="I137" s="208" t="n">
        <f aca="false">SUM(I138:I139)</f>
        <v>482200</v>
      </c>
      <c r="J137" s="208" t="n">
        <f aca="false">SUM(J138:J139)</f>
        <v>614.53</v>
      </c>
      <c r="K137" s="209" t="n">
        <f aca="false">SUM(K138:K139)</f>
        <v>0</v>
      </c>
      <c r="L137" s="210" t="n">
        <f aca="false">J137/I137*100</f>
        <v>0.127442969722107</v>
      </c>
      <c r="M137" s="210" t="n">
        <f aca="false">K137/J137</f>
        <v>0</v>
      </c>
      <c r="N137" s="204"/>
    </row>
    <row r="138" s="20" customFormat="true" ht="40.5" hidden="false" customHeight="false" outlineLevel="0" collapsed="false">
      <c r="A138" s="20" t="s">
        <v>202</v>
      </c>
      <c r="B138" s="228" t="n">
        <v>511200</v>
      </c>
      <c r="C138" s="228"/>
      <c r="D138" s="213" t="s">
        <v>136</v>
      </c>
      <c r="E138" s="212" t="s">
        <v>87</v>
      </c>
      <c r="F138" s="212" t="s">
        <v>203</v>
      </c>
      <c r="G138" s="230" t="s">
        <v>130</v>
      </c>
      <c r="H138" s="243" t="n">
        <f aca="false">120000+150000</f>
        <v>270000</v>
      </c>
      <c r="I138" s="243" t="n">
        <f aca="false">120000+150000+82200</f>
        <v>352200</v>
      </c>
      <c r="J138" s="243" t="n">
        <v>0</v>
      </c>
      <c r="K138" s="244"/>
      <c r="L138" s="245" t="n">
        <f aca="false">J138/I138*100</f>
        <v>0</v>
      </c>
      <c r="M138" s="245" t="e">
        <f aca="false">K138/J138</f>
        <v>#DIV/0!</v>
      </c>
      <c r="N138" s="204"/>
    </row>
    <row r="139" s="20" customFormat="true" ht="20.25" hidden="false" customHeight="false" outlineLevel="0" collapsed="false">
      <c r="A139" s="20" t="s">
        <v>202</v>
      </c>
      <c r="B139" s="228" t="n">
        <v>511300</v>
      </c>
      <c r="C139" s="228"/>
      <c r="D139" s="213" t="s">
        <v>136</v>
      </c>
      <c r="E139" s="212" t="s">
        <v>87</v>
      </c>
      <c r="F139" s="212" t="s">
        <v>203</v>
      </c>
      <c r="G139" s="217" t="s">
        <v>109</v>
      </c>
      <c r="H139" s="243" t="n">
        <f aca="false">80000+50000</f>
        <v>130000</v>
      </c>
      <c r="I139" s="243" t="n">
        <f aca="false">80000+50000</f>
        <v>130000</v>
      </c>
      <c r="J139" s="243" t="n">
        <v>614.53</v>
      </c>
      <c r="K139" s="244"/>
      <c r="L139" s="245" t="n">
        <f aca="false">J139/I139*100</f>
        <v>0.472715384615385</v>
      </c>
      <c r="M139" s="245" t="n">
        <f aca="false">K139/J139</f>
        <v>0</v>
      </c>
      <c r="N139" s="204"/>
    </row>
    <row r="140" s="27" customFormat="true" ht="20.25" hidden="false" customHeight="false" outlineLevel="0" collapsed="false">
      <c r="A140" s="20"/>
      <c r="B140" s="212"/>
      <c r="C140" s="212"/>
      <c r="D140" s="213"/>
      <c r="E140" s="212"/>
      <c r="F140" s="212"/>
      <c r="G140" s="204"/>
      <c r="H140" s="214"/>
      <c r="I140" s="214"/>
      <c r="J140" s="214"/>
      <c r="K140" s="215"/>
      <c r="L140" s="216"/>
      <c r="M140" s="216"/>
      <c r="N140" s="204"/>
    </row>
    <row r="141" s="20" customFormat="true" ht="20.25" hidden="false" customHeight="false" outlineLevel="0" collapsed="false">
      <c r="B141" s="205" t="n">
        <v>516</v>
      </c>
      <c r="C141" s="205"/>
      <c r="D141" s="206"/>
      <c r="E141" s="205"/>
      <c r="F141" s="205"/>
      <c r="G141" s="207" t="s">
        <v>209</v>
      </c>
      <c r="H141" s="208" t="n">
        <f aca="false">SUM(H142:H142)</f>
        <v>175000</v>
      </c>
      <c r="I141" s="208" t="n">
        <f aca="false">SUM(I142:I142)</f>
        <v>175000</v>
      </c>
      <c r="J141" s="208" t="n">
        <f aca="false">SUM(J142:J142)</f>
        <v>71263.33</v>
      </c>
      <c r="K141" s="209" t="n">
        <f aca="false">SUM(K142:K142)</f>
        <v>0</v>
      </c>
      <c r="L141" s="210" t="n">
        <f aca="false">J141/I141*100</f>
        <v>40.7219028571429</v>
      </c>
      <c r="M141" s="210" t="n">
        <f aca="false">K141/J141</f>
        <v>0</v>
      </c>
      <c r="N141" s="204"/>
    </row>
    <row r="142" s="20" customFormat="true" ht="20.25" hidden="false" customHeight="false" outlineLevel="0" collapsed="false">
      <c r="A142" s="20" t="s">
        <v>202</v>
      </c>
      <c r="B142" s="228" t="n">
        <v>516100</v>
      </c>
      <c r="C142" s="228"/>
      <c r="D142" s="213" t="s">
        <v>136</v>
      </c>
      <c r="E142" s="212" t="s">
        <v>87</v>
      </c>
      <c r="F142" s="212" t="s">
        <v>203</v>
      </c>
      <c r="G142" s="217" t="s">
        <v>111</v>
      </c>
      <c r="H142" s="214" t="n">
        <v>175000</v>
      </c>
      <c r="I142" s="214" t="n">
        <v>175000</v>
      </c>
      <c r="J142" s="214" t="n">
        <v>71263.33</v>
      </c>
      <c r="K142" s="215"/>
      <c r="L142" s="216" t="n">
        <f aca="false">J142/I142*100</f>
        <v>40.7219028571429</v>
      </c>
      <c r="M142" s="216" t="n">
        <f aca="false">K142/J142</f>
        <v>0</v>
      </c>
      <c r="N142" s="204"/>
    </row>
    <row r="143" s="20" customFormat="true" ht="20.25" hidden="false" customHeight="false" outlineLevel="0" collapsed="false">
      <c r="B143" s="213"/>
      <c r="C143" s="213"/>
      <c r="D143" s="213"/>
      <c r="E143" s="212"/>
      <c r="F143" s="212"/>
      <c r="G143" s="218"/>
      <c r="H143" s="219"/>
      <c r="I143" s="219"/>
      <c r="J143" s="219"/>
      <c r="K143" s="220"/>
      <c r="L143" s="221"/>
      <c r="M143" s="221"/>
      <c r="N143" s="204"/>
    </row>
    <row r="144" s="27" customFormat="true" ht="20.25" hidden="false" customHeight="false" outlineLevel="0" collapsed="false">
      <c r="A144" s="20"/>
      <c r="B144" s="197" t="n">
        <v>63</v>
      </c>
      <c r="C144" s="197"/>
      <c r="D144" s="198"/>
      <c r="E144" s="199"/>
      <c r="F144" s="199"/>
      <c r="G144" s="200" t="s">
        <v>112</v>
      </c>
      <c r="H144" s="201" t="n">
        <f aca="false">H145</f>
        <v>81000</v>
      </c>
      <c r="I144" s="201" t="n">
        <f aca="false">I145</f>
        <v>91000</v>
      </c>
      <c r="J144" s="201" t="n">
        <f aca="false">J145</f>
        <v>51024.46</v>
      </c>
      <c r="K144" s="202" t="n">
        <f aca="false">K145</f>
        <v>0</v>
      </c>
      <c r="L144" s="203" t="n">
        <f aca="false">J144/I144*100</f>
        <v>56.0708351648352</v>
      </c>
      <c r="M144" s="203" t="n">
        <f aca="false">K144/J144</f>
        <v>0</v>
      </c>
      <c r="N144" s="204"/>
    </row>
    <row r="145" s="20" customFormat="true" ht="20.25" hidden="false" customHeight="false" outlineLevel="0" collapsed="false">
      <c r="B145" s="205" t="n">
        <v>631</v>
      </c>
      <c r="C145" s="205"/>
      <c r="D145" s="206"/>
      <c r="E145" s="205"/>
      <c r="F145" s="205"/>
      <c r="G145" s="238" t="s">
        <v>112</v>
      </c>
      <c r="H145" s="208" t="n">
        <f aca="false">SUM(H146:H146)</f>
        <v>81000</v>
      </c>
      <c r="I145" s="208" t="n">
        <f aca="false">SUM(I146:I146)</f>
        <v>91000</v>
      </c>
      <c r="J145" s="208" t="n">
        <f aca="false">SUM(J146:J146)</f>
        <v>51024.46</v>
      </c>
      <c r="K145" s="209" t="n">
        <f aca="false">SUM(K146:K146)</f>
        <v>0</v>
      </c>
      <c r="L145" s="210" t="n">
        <f aca="false">J145/I145*100</f>
        <v>56.0708351648352</v>
      </c>
      <c r="M145" s="210" t="n">
        <f aca="false">K145/J145</f>
        <v>0</v>
      </c>
      <c r="N145" s="204"/>
    </row>
    <row r="146" s="20" customFormat="true" ht="20.25" hidden="false" customHeight="false" outlineLevel="0" collapsed="false">
      <c r="A146" s="20" t="s">
        <v>202</v>
      </c>
      <c r="B146" s="212" t="n">
        <v>631100</v>
      </c>
      <c r="C146" s="212"/>
      <c r="D146" s="229" t="s">
        <v>114</v>
      </c>
      <c r="E146" s="228"/>
      <c r="F146" s="228"/>
      <c r="G146" s="217" t="s">
        <v>141</v>
      </c>
      <c r="H146" s="243" t="n">
        <v>81000</v>
      </c>
      <c r="I146" s="243" t="n">
        <f aca="false">81000+10000</f>
        <v>91000</v>
      </c>
      <c r="J146" s="243" t="n">
        <v>51024.46</v>
      </c>
      <c r="K146" s="244"/>
      <c r="L146" s="245" t="n">
        <f aca="false">J146/I146*100</f>
        <v>56.0708351648352</v>
      </c>
      <c r="M146" s="245" t="n">
        <f aca="false">K146/J146</f>
        <v>0</v>
      </c>
      <c r="N146" s="204"/>
    </row>
    <row r="147" s="20" customFormat="true" ht="20.25" hidden="false" customHeight="false" outlineLevel="0" collapsed="false">
      <c r="B147" s="205"/>
      <c r="C147" s="205"/>
      <c r="D147" s="206"/>
      <c r="E147" s="205"/>
      <c r="F147" s="205"/>
      <c r="G147" s="238"/>
      <c r="H147" s="208"/>
      <c r="I147" s="208"/>
      <c r="J147" s="208"/>
      <c r="K147" s="209"/>
      <c r="L147" s="210"/>
      <c r="M147" s="210"/>
      <c r="N147" s="204"/>
    </row>
    <row r="148" s="27" customFormat="true" ht="20.25" hidden="false" customHeight="false" outlineLevel="0" collapsed="false">
      <c r="A148" s="20"/>
      <c r="B148" s="231"/>
      <c r="C148" s="231"/>
      <c r="D148" s="232"/>
      <c r="E148" s="233"/>
      <c r="F148" s="233" t="s">
        <v>210</v>
      </c>
      <c r="G148" s="234"/>
      <c r="H148" s="201" t="n">
        <f aca="false">H137+H124+H145+H141+H133</f>
        <v>800000</v>
      </c>
      <c r="I148" s="201" t="n">
        <f aca="false">I137+I124+I145+I141+I133</f>
        <v>947200</v>
      </c>
      <c r="J148" s="201" t="n">
        <f aca="false">J137+J124+J145+J141+J133</f>
        <v>182405.1</v>
      </c>
      <c r="K148" s="202" t="n">
        <f aca="false">K137+K124+K145+K141+K133</f>
        <v>0</v>
      </c>
      <c r="L148" s="203" t="n">
        <f aca="false">J148/I148*100</f>
        <v>19.2572951858108</v>
      </c>
      <c r="M148" s="203" t="n">
        <f aca="false">K148/J148</f>
        <v>0</v>
      </c>
      <c r="N148" s="204"/>
    </row>
    <row r="149" s="27" customFormat="true" ht="20.25" hidden="false" customHeight="false" outlineLevel="0" collapsed="false">
      <c r="A149" s="20"/>
      <c r="B149" s="104"/>
      <c r="C149" s="104"/>
      <c r="D149" s="111"/>
      <c r="E149" s="112"/>
      <c r="F149" s="112"/>
      <c r="G149" s="113"/>
      <c r="H149" s="97"/>
      <c r="I149" s="97"/>
      <c r="J149" s="97"/>
      <c r="K149" s="97"/>
      <c r="L149" s="99"/>
      <c r="M149" s="99"/>
      <c r="N149" s="40"/>
    </row>
    <row r="150" s="27" customFormat="true" ht="20.25" hidden="false" customHeight="false" outlineLevel="0" collapsed="false">
      <c r="A150" s="20"/>
      <c r="B150" s="104"/>
      <c r="C150" s="104"/>
      <c r="D150" s="111"/>
      <c r="E150" s="112"/>
      <c r="F150" s="112"/>
      <c r="G150" s="113"/>
      <c r="H150" s="97"/>
      <c r="I150" s="97"/>
      <c r="J150" s="97"/>
      <c r="K150" s="97"/>
      <c r="L150" s="99"/>
      <c r="M150" s="99"/>
      <c r="N150" s="40"/>
    </row>
    <row r="151" s="27" customFormat="true" ht="20.25" hidden="false" customHeight="false" outlineLevel="0" collapsed="false">
      <c r="A151" s="20"/>
      <c r="B151" s="104"/>
      <c r="C151" s="104"/>
      <c r="D151" s="111"/>
      <c r="E151" s="112"/>
      <c r="F151" s="112"/>
      <c r="G151" s="113"/>
      <c r="H151" s="97"/>
      <c r="I151" s="97"/>
      <c r="J151" s="235" t="s">
        <v>39</v>
      </c>
      <c r="K151" s="115" t="s">
        <v>40</v>
      </c>
      <c r="L151" s="99"/>
      <c r="M151" s="99"/>
      <c r="N151" s="40"/>
    </row>
    <row r="152" s="27" customFormat="true" ht="20.25" hidden="false" customHeight="false" outlineLevel="0" collapsed="false">
      <c r="A152" s="20"/>
      <c r="B152" s="104"/>
      <c r="C152" s="104"/>
      <c r="D152" s="111"/>
      <c r="E152" s="112"/>
      <c r="F152" s="112"/>
      <c r="G152" s="113"/>
      <c r="H152" s="97"/>
      <c r="I152" s="97"/>
      <c r="J152" s="114"/>
      <c r="K152" s="115" t="s">
        <v>41</v>
      </c>
      <c r="L152" s="99"/>
      <c r="M152" s="99"/>
      <c r="N152" s="40"/>
    </row>
    <row r="153" s="27" customFormat="true" ht="20.25" hidden="false" customHeight="false" outlineLevel="0" collapsed="false">
      <c r="A153" s="20"/>
      <c r="B153" s="104"/>
      <c r="C153" s="104"/>
      <c r="D153" s="111"/>
      <c r="E153" s="112"/>
      <c r="F153" s="112"/>
      <c r="G153" s="113"/>
      <c r="H153" s="97"/>
      <c r="I153" s="97"/>
      <c r="J153" s="97"/>
      <c r="K153" s="97"/>
      <c r="L153" s="99"/>
      <c r="M153" s="99"/>
      <c r="N153" s="40"/>
    </row>
    <row r="154" s="27" customFormat="true" ht="20.25" hidden="false" customHeight="false" outlineLevel="0" collapsed="false">
      <c r="A154" s="20"/>
      <c r="B154" s="104"/>
      <c r="C154" s="104"/>
      <c r="D154" s="111"/>
      <c r="E154" s="112"/>
      <c r="F154" s="112"/>
      <c r="G154" s="113"/>
      <c r="H154" s="97"/>
      <c r="I154" s="97"/>
      <c r="J154" s="97"/>
      <c r="K154" s="97"/>
      <c r="L154" s="99"/>
      <c r="M154" s="99"/>
      <c r="N154" s="40"/>
    </row>
    <row r="155" s="27" customFormat="true" ht="20.25" hidden="false" customHeight="false" outlineLevel="0" collapsed="false">
      <c r="A155" s="20"/>
      <c r="B155" s="104"/>
      <c r="C155" s="104"/>
      <c r="D155" s="111"/>
      <c r="E155" s="112"/>
      <c r="F155" s="112"/>
      <c r="G155" s="113"/>
      <c r="H155" s="97"/>
      <c r="I155" s="97"/>
      <c r="J155" s="97"/>
      <c r="K155" s="97"/>
      <c r="L155" s="99"/>
      <c r="M155" s="99"/>
      <c r="N155" s="40"/>
    </row>
    <row r="156" s="27" customFormat="true" ht="20.25" hidden="false" customHeight="false" outlineLevel="0" collapsed="false">
      <c r="A156" s="20"/>
      <c r="B156" s="104"/>
      <c r="C156" s="104"/>
      <c r="D156" s="111"/>
      <c r="E156" s="112"/>
      <c r="F156" s="112"/>
      <c r="G156" s="113"/>
      <c r="H156" s="97"/>
      <c r="I156" s="97"/>
      <c r="J156" s="97"/>
      <c r="K156" s="97"/>
      <c r="L156" s="99"/>
      <c r="M156" s="99"/>
      <c r="N156" s="40"/>
    </row>
    <row r="157" s="27" customFormat="true" ht="20.25" hidden="false" customHeight="false" outlineLevel="0" collapsed="false">
      <c r="A157" s="20"/>
      <c r="B157" s="104"/>
      <c r="C157" s="104"/>
      <c r="D157" s="111"/>
      <c r="E157" s="112"/>
      <c r="F157" s="112"/>
      <c r="G157" s="113"/>
      <c r="H157" s="97"/>
      <c r="I157" s="97"/>
      <c r="J157" s="97"/>
      <c r="K157" s="97"/>
      <c r="L157" s="99"/>
      <c r="M157" s="99"/>
      <c r="N157" s="40"/>
    </row>
    <row r="158" s="27" customFormat="true" ht="20.25" hidden="false" customHeight="false" outlineLevel="0" collapsed="false">
      <c r="A158" s="20"/>
      <c r="B158" s="104"/>
      <c r="C158" s="104"/>
      <c r="D158" s="111"/>
      <c r="E158" s="112"/>
      <c r="F158" s="112"/>
      <c r="G158" s="113"/>
      <c r="H158" s="97"/>
      <c r="I158" s="97"/>
      <c r="J158" s="97"/>
      <c r="K158" s="97"/>
      <c r="L158" s="99"/>
      <c r="M158" s="99"/>
      <c r="N158" s="40"/>
    </row>
    <row r="159" s="27" customFormat="true" ht="20.25" hidden="false" customHeight="false" outlineLevel="0" collapsed="false">
      <c r="A159" s="20"/>
      <c r="B159" s="104"/>
      <c r="C159" s="104"/>
      <c r="D159" s="111"/>
      <c r="E159" s="112"/>
      <c r="F159" s="112"/>
      <c r="G159" s="113"/>
      <c r="H159" s="97"/>
      <c r="I159" s="97"/>
      <c r="J159" s="97"/>
      <c r="K159" s="97"/>
      <c r="L159" s="99"/>
      <c r="M159" s="99"/>
      <c r="N159" s="40"/>
    </row>
    <row r="160" s="27" customFormat="true" ht="20.25" hidden="false" customHeight="false" outlineLevel="0" collapsed="false">
      <c r="A160" s="20"/>
      <c r="B160" s="104"/>
      <c r="C160" s="104"/>
      <c r="D160" s="111"/>
      <c r="E160" s="112"/>
      <c r="F160" s="112"/>
      <c r="G160" s="113"/>
      <c r="H160" s="97"/>
      <c r="I160" s="97"/>
      <c r="J160" s="97"/>
      <c r="K160" s="97"/>
      <c r="L160" s="99"/>
      <c r="M160" s="99"/>
      <c r="N160" s="40"/>
    </row>
    <row r="161" s="27" customFormat="true" ht="20.25" hidden="false" customHeight="false" outlineLevel="0" collapsed="false">
      <c r="A161" s="20"/>
      <c r="B161" s="104"/>
      <c r="C161" s="104"/>
      <c r="D161" s="111"/>
      <c r="E161" s="112"/>
      <c r="F161" s="112"/>
      <c r="G161" s="113"/>
      <c r="H161" s="97"/>
      <c r="I161" s="97"/>
      <c r="J161" s="97"/>
      <c r="K161" s="97"/>
      <c r="L161" s="99"/>
      <c r="M161" s="99"/>
      <c r="N161" s="40"/>
    </row>
    <row r="162" s="27" customFormat="true" ht="20.25" hidden="false" customHeight="false" outlineLevel="0" collapsed="false">
      <c r="A162" s="20"/>
      <c r="B162" s="104"/>
      <c r="C162" s="104"/>
      <c r="D162" s="111"/>
      <c r="E162" s="112"/>
      <c r="F162" s="112"/>
      <c r="G162" s="113"/>
      <c r="H162" s="97"/>
      <c r="I162" s="97"/>
      <c r="J162" s="97"/>
      <c r="K162" s="97"/>
      <c r="L162" s="99"/>
      <c r="M162" s="99"/>
      <c r="N162" s="40"/>
    </row>
    <row r="163" s="27" customFormat="true" ht="20.25" hidden="false" customHeight="false" outlineLevel="0" collapsed="false">
      <c r="A163" s="20"/>
      <c r="B163" s="104"/>
      <c r="C163" s="104"/>
      <c r="D163" s="111"/>
      <c r="E163" s="112"/>
      <c r="F163" s="112"/>
      <c r="G163" s="113"/>
      <c r="H163" s="97"/>
      <c r="I163" s="97"/>
      <c r="J163" s="97"/>
      <c r="K163" s="97"/>
      <c r="L163" s="99"/>
      <c r="M163" s="99"/>
      <c r="N163" s="40"/>
    </row>
    <row r="164" s="27" customFormat="true" ht="20.25" hidden="false" customHeight="false" outlineLevel="0" collapsed="false">
      <c r="A164" s="20"/>
      <c r="B164" s="104"/>
      <c r="C164" s="104"/>
      <c r="D164" s="111"/>
      <c r="E164" s="112"/>
      <c r="F164" s="112"/>
      <c r="G164" s="113"/>
      <c r="H164" s="97"/>
      <c r="I164" s="97"/>
      <c r="J164" s="97"/>
      <c r="K164" s="97"/>
      <c r="L164" s="99"/>
      <c r="M164" s="99"/>
      <c r="N164" s="40"/>
    </row>
    <row r="165" s="27" customFormat="true" ht="20.25" hidden="false" customHeight="false" outlineLevel="0" collapsed="false">
      <c r="A165" s="20"/>
      <c r="B165" s="104"/>
      <c r="C165" s="104"/>
      <c r="D165" s="111"/>
      <c r="E165" s="112"/>
      <c r="F165" s="112"/>
      <c r="G165" s="113"/>
      <c r="H165" s="97"/>
      <c r="I165" s="97"/>
      <c r="J165" s="97"/>
      <c r="K165" s="97"/>
      <c r="L165" s="99"/>
      <c r="M165" s="99"/>
      <c r="N165" s="40"/>
    </row>
    <row r="166" s="27" customFormat="true" ht="20.25" hidden="false" customHeight="false" outlineLevel="0" collapsed="false">
      <c r="A166" s="20"/>
      <c r="B166" s="104"/>
      <c r="C166" s="104"/>
      <c r="D166" s="111"/>
      <c r="E166" s="112"/>
      <c r="F166" s="112"/>
      <c r="G166" s="113"/>
      <c r="H166" s="97"/>
      <c r="I166" s="97"/>
      <c r="J166" s="97"/>
      <c r="K166" s="97"/>
      <c r="L166" s="99"/>
      <c r="M166" s="99"/>
      <c r="N166" s="40"/>
    </row>
    <row r="167" s="27" customFormat="true" ht="20.25" hidden="false" customHeight="false" outlineLevel="0" collapsed="false">
      <c r="A167" s="20"/>
      <c r="B167" s="104"/>
      <c r="C167" s="104"/>
      <c r="D167" s="111"/>
      <c r="E167" s="112"/>
      <c r="F167" s="112"/>
      <c r="G167" s="113"/>
      <c r="H167" s="97"/>
      <c r="I167" s="97"/>
      <c r="J167" s="97"/>
      <c r="K167" s="97"/>
      <c r="L167" s="99"/>
      <c r="M167" s="99"/>
      <c r="N167" s="40"/>
    </row>
    <row r="168" s="27" customFormat="true" ht="20.25" hidden="false" customHeight="false" outlineLevel="0" collapsed="false">
      <c r="A168" s="20"/>
      <c r="B168" s="104"/>
      <c r="C168" s="104"/>
      <c r="D168" s="111"/>
      <c r="E168" s="112"/>
      <c r="F168" s="112"/>
      <c r="G168" s="113"/>
      <c r="H168" s="97"/>
      <c r="I168" s="97"/>
      <c r="J168" s="97"/>
      <c r="K168" s="97"/>
      <c r="L168" s="99"/>
      <c r="M168" s="99"/>
      <c r="N168" s="40"/>
    </row>
    <row r="169" s="27" customFormat="true" ht="20.25" hidden="false" customHeight="false" outlineLevel="0" collapsed="false">
      <c r="A169" s="20"/>
      <c r="B169" s="104"/>
      <c r="C169" s="104"/>
      <c r="D169" s="111"/>
      <c r="E169" s="112"/>
      <c r="F169" s="112"/>
      <c r="G169" s="113"/>
      <c r="H169" s="97"/>
      <c r="I169" s="97"/>
      <c r="J169" s="97"/>
      <c r="K169" s="97"/>
      <c r="L169" s="99"/>
      <c r="M169" s="99"/>
      <c r="N169" s="40"/>
    </row>
    <row r="170" s="27" customFormat="true" ht="20.25" hidden="false" customHeight="false" outlineLevel="0" collapsed="false">
      <c r="A170" s="20"/>
      <c r="B170" s="104"/>
      <c r="C170" s="104"/>
      <c r="D170" s="111"/>
      <c r="E170" s="112"/>
      <c r="F170" s="112"/>
      <c r="G170" s="113"/>
      <c r="H170" s="97"/>
      <c r="I170" s="97"/>
      <c r="J170" s="97"/>
      <c r="K170" s="97"/>
      <c r="L170" s="99"/>
      <c r="M170" s="99"/>
      <c r="N170" s="40"/>
    </row>
    <row r="171" s="20" customFormat="true" ht="20.25" hidden="false" customHeight="false" outlineLevel="0" collapsed="false">
      <c r="B171" s="19" t="s">
        <v>271</v>
      </c>
      <c r="C171" s="104"/>
      <c r="D171" s="111"/>
      <c r="E171" s="112"/>
      <c r="F171" s="112"/>
      <c r="G171" s="113"/>
      <c r="H171" s="97"/>
      <c r="I171" s="97"/>
      <c r="J171" s="97"/>
      <c r="K171" s="97"/>
      <c r="L171" s="99"/>
      <c r="M171" s="99"/>
      <c r="N171" s="40"/>
    </row>
    <row r="172" s="20" customFormat="true" ht="21" hidden="false" customHeight="false" outlineLevel="0" collapsed="false">
      <c r="B172" s="104"/>
      <c r="C172" s="104"/>
      <c r="D172" s="111"/>
      <c r="E172" s="112"/>
      <c r="F172" s="112"/>
      <c r="G172" s="113"/>
      <c r="H172" s="97"/>
      <c r="I172" s="97"/>
      <c r="J172" s="97"/>
      <c r="K172" s="97"/>
      <c r="L172" s="99"/>
      <c r="M172" s="99"/>
      <c r="N172" s="40"/>
    </row>
    <row r="173" s="20" customFormat="true" ht="20.25" hidden="false" customHeight="true" outlineLevel="0" collapsed="false">
      <c r="B173" s="24" t="s">
        <v>43</v>
      </c>
      <c r="C173" s="104"/>
      <c r="D173" s="111"/>
      <c r="E173" s="112"/>
      <c r="F173" s="23" t="s">
        <v>44</v>
      </c>
      <c r="G173" s="24" t="s">
        <v>45</v>
      </c>
      <c r="H173" s="191" t="s">
        <v>46</v>
      </c>
      <c r="I173" s="191" t="s">
        <v>272</v>
      </c>
      <c r="J173" s="191" t="s">
        <v>48</v>
      </c>
      <c r="K173" s="191" t="s">
        <v>49</v>
      </c>
      <c r="L173" s="26" t="s">
        <v>50</v>
      </c>
      <c r="M173" s="26" t="s">
        <v>273</v>
      </c>
      <c r="N173" s="192" t="s">
        <v>274</v>
      </c>
    </row>
    <row r="174" s="20" customFormat="true" ht="39.75" hidden="false" customHeight="false" outlineLevel="0" collapsed="false">
      <c r="B174" s="193" t="s">
        <v>52</v>
      </c>
      <c r="C174" s="104"/>
      <c r="D174" s="111"/>
      <c r="E174" s="112"/>
      <c r="F174" s="29" t="s">
        <v>52</v>
      </c>
      <c r="G174" s="30"/>
      <c r="H174" s="194" t="s">
        <v>53</v>
      </c>
      <c r="I174" s="194" t="s">
        <v>275</v>
      </c>
      <c r="J174" s="194" t="s">
        <v>276</v>
      </c>
      <c r="K174" s="194" t="s">
        <v>56</v>
      </c>
      <c r="L174" s="26"/>
      <c r="M174" s="26"/>
      <c r="N174" s="195" t="s">
        <v>277</v>
      </c>
    </row>
    <row r="175" s="20" customFormat="true" ht="21" hidden="false" customHeight="false" outlineLevel="0" collapsed="false">
      <c r="B175" s="32" t="n">
        <v>1</v>
      </c>
      <c r="C175" s="104"/>
      <c r="D175" s="111"/>
      <c r="E175" s="112"/>
      <c r="F175" s="32" t="n">
        <v>2</v>
      </c>
      <c r="G175" s="32" t="n">
        <v>3</v>
      </c>
      <c r="H175" s="33" t="s">
        <v>57</v>
      </c>
      <c r="I175" s="33" t="s">
        <v>58</v>
      </c>
      <c r="J175" s="33" t="s">
        <v>59</v>
      </c>
      <c r="K175" s="33" t="s">
        <v>60</v>
      </c>
      <c r="L175" s="34" t="n">
        <v>8</v>
      </c>
      <c r="M175" s="34" t="n">
        <v>9</v>
      </c>
      <c r="N175" s="196" t="n">
        <v>10</v>
      </c>
    </row>
    <row r="176" s="20" customFormat="true" ht="20.25" hidden="false" customHeight="false" outlineLevel="0" collapsed="false">
      <c r="B176" s="104"/>
      <c r="C176" s="104"/>
      <c r="D176" s="111"/>
      <c r="E176" s="112"/>
      <c r="F176" s="112"/>
      <c r="G176" s="113"/>
      <c r="H176" s="97"/>
      <c r="I176" s="97"/>
      <c r="J176" s="97"/>
      <c r="K176" s="97"/>
      <c r="L176" s="99"/>
      <c r="M176" s="99"/>
      <c r="N176" s="40"/>
    </row>
    <row r="177" s="76" customFormat="true" ht="20.25" hidden="false" customHeight="false" outlineLevel="0" collapsed="false">
      <c r="B177" s="20" t="s">
        <v>211</v>
      </c>
      <c r="C177" s="20"/>
      <c r="D177" s="27"/>
      <c r="E177" s="20"/>
      <c r="F177" s="20"/>
      <c r="G177" s="40"/>
      <c r="H177" s="184"/>
      <c r="I177" s="184"/>
      <c r="J177" s="184"/>
      <c r="K177" s="184"/>
      <c r="L177" s="42"/>
      <c r="M177" s="42"/>
      <c r="N177" s="242"/>
    </row>
    <row r="178" s="76" customFormat="true" ht="20.25" hidden="false" customHeight="false" outlineLevel="0" collapsed="false">
      <c r="B178" s="20" t="s">
        <v>212</v>
      </c>
      <c r="C178" s="20"/>
      <c r="D178" s="27"/>
      <c r="E178" s="20"/>
      <c r="F178" s="20"/>
      <c r="G178" s="40"/>
      <c r="H178" s="185"/>
      <c r="I178" s="185"/>
      <c r="J178" s="185"/>
      <c r="K178" s="185"/>
      <c r="L178" s="42"/>
      <c r="M178" s="42"/>
      <c r="N178" s="242"/>
    </row>
    <row r="179" s="76" customFormat="true" ht="20.25" hidden="false" customHeight="false" outlineLevel="0" collapsed="false">
      <c r="B179" s="20"/>
      <c r="C179" s="20"/>
      <c r="D179" s="27"/>
      <c r="E179" s="20"/>
      <c r="F179" s="20"/>
      <c r="G179" s="40"/>
      <c r="H179" s="41"/>
      <c r="I179" s="41"/>
      <c r="J179" s="41"/>
      <c r="K179" s="41"/>
      <c r="L179" s="42"/>
      <c r="M179" s="42"/>
      <c r="N179" s="242"/>
    </row>
    <row r="180" s="27" customFormat="true" ht="20.25" hidden="false" customHeight="false" outlineLevel="0" collapsed="false">
      <c r="A180" s="20"/>
      <c r="B180" s="197" t="n">
        <v>41</v>
      </c>
      <c r="C180" s="197"/>
      <c r="D180" s="198"/>
      <c r="E180" s="199"/>
      <c r="F180" s="199"/>
      <c r="G180" s="200" t="s">
        <v>63</v>
      </c>
      <c r="H180" s="201" t="n">
        <f aca="false">H181</f>
        <v>70600</v>
      </c>
      <c r="I180" s="201" t="n">
        <f aca="false">I181</f>
        <v>70600</v>
      </c>
      <c r="J180" s="201" t="n">
        <f aca="false">J181</f>
        <v>16159.95</v>
      </c>
      <c r="K180" s="202" t="n">
        <f aca="false">K181</f>
        <v>0</v>
      </c>
      <c r="L180" s="203" t="n">
        <f aca="false">J180/I180*100</f>
        <v>22.889447592068</v>
      </c>
      <c r="M180" s="203" t="n">
        <f aca="false">K180/J180</f>
        <v>0</v>
      </c>
      <c r="N180" s="204"/>
    </row>
    <row r="181" s="20" customFormat="true" ht="20.25" hidden="false" customHeight="false" outlineLevel="0" collapsed="false">
      <c r="B181" s="205" t="n">
        <v>412</v>
      </c>
      <c r="C181" s="205"/>
      <c r="D181" s="206"/>
      <c r="E181" s="205"/>
      <c r="F181" s="205"/>
      <c r="G181" s="207" t="s">
        <v>72</v>
      </c>
      <c r="H181" s="208" t="n">
        <f aca="false">SUM(H182:H185)+SUM(H186:H187)</f>
        <v>70600</v>
      </c>
      <c r="I181" s="208" t="n">
        <f aca="false">SUM(I182:I185)+SUM(I186:I187)</f>
        <v>70600</v>
      </c>
      <c r="J181" s="208" t="n">
        <f aca="false">SUM(J182:J185)+SUM(J186:J187)</f>
        <v>16159.95</v>
      </c>
      <c r="K181" s="209" t="n">
        <f aca="false">SUM(K182:K185)+SUM(K186:K187)</f>
        <v>0</v>
      </c>
      <c r="L181" s="210" t="n">
        <f aca="false">J181/I181*100</f>
        <v>22.889447592068</v>
      </c>
      <c r="M181" s="210" t="n">
        <f aca="false">K181/J181</f>
        <v>0</v>
      </c>
      <c r="N181" s="204"/>
    </row>
    <row r="182" s="20" customFormat="true" ht="40.5" hidden="false" customHeight="false" outlineLevel="0" collapsed="false">
      <c r="A182" s="20" t="s">
        <v>213</v>
      </c>
      <c r="B182" s="212" t="n">
        <v>412200</v>
      </c>
      <c r="C182" s="212"/>
      <c r="D182" s="213" t="s">
        <v>120</v>
      </c>
      <c r="E182" s="212" t="s">
        <v>87</v>
      </c>
      <c r="F182" s="212" t="s">
        <v>214</v>
      </c>
      <c r="G182" s="204" t="s">
        <v>73</v>
      </c>
      <c r="H182" s="214" t="n">
        <v>30000</v>
      </c>
      <c r="I182" s="214" t="n">
        <v>30000</v>
      </c>
      <c r="J182" s="214" t="n">
        <v>5255.34</v>
      </c>
      <c r="K182" s="215"/>
      <c r="L182" s="216" t="n">
        <f aca="false">J182/I182*100</f>
        <v>17.5178</v>
      </c>
      <c r="M182" s="216" t="n">
        <f aca="false">K182/J182</f>
        <v>0</v>
      </c>
      <c r="N182" s="204"/>
    </row>
    <row r="183" s="20" customFormat="true" ht="20.25" hidden="false" customHeight="false" outlineLevel="0" collapsed="false">
      <c r="A183" s="20" t="s">
        <v>213</v>
      </c>
      <c r="B183" s="212" t="n">
        <v>412300</v>
      </c>
      <c r="C183" s="212"/>
      <c r="D183" s="213" t="s">
        <v>120</v>
      </c>
      <c r="E183" s="212" t="s">
        <v>87</v>
      </c>
      <c r="F183" s="212" t="s">
        <v>214</v>
      </c>
      <c r="G183" s="204" t="s">
        <v>74</v>
      </c>
      <c r="H183" s="214" t="n">
        <v>4000</v>
      </c>
      <c r="I183" s="214" t="n">
        <v>4000</v>
      </c>
      <c r="J183" s="214" t="n">
        <v>212.28</v>
      </c>
      <c r="K183" s="215"/>
      <c r="L183" s="216" t="n">
        <f aca="false">J183/I183*100</f>
        <v>5.307</v>
      </c>
      <c r="M183" s="216" t="n">
        <f aca="false">K183/J183</f>
        <v>0</v>
      </c>
      <c r="N183" s="204"/>
    </row>
    <row r="184" s="20" customFormat="true" ht="20.25" hidden="false" customHeight="false" outlineLevel="0" collapsed="false">
      <c r="A184" s="20" t="s">
        <v>213</v>
      </c>
      <c r="B184" s="212" t="n">
        <v>412400</v>
      </c>
      <c r="C184" s="212"/>
      <c r="D184" s="213" t="s">
        <v>120</v>
      </c>
      <c r="E184" s="212" t="s">
        <v>87</v>
      </c>
      <c r="F184" s="212" t="s">
        <v>214</v>
      </c>
      <c r="G184" s="204" t="s">
        <v>174</v>
      </c>
      <c r="H184" s="214" t="n">
        <v>15600</v>
      </c>
      <c r="I184" s="214" t="n">
        <v>15600</v>
      </c>
      <c r="J184" s="214" t="n">
        <v>3950.38</v>
      </c>
      <c r="K184" s="215"/>
      <c r="L184" s="216" t="n">
        <f aca="false">J184/I184*100</f>
        <v>25.3229487179487</v>
      </c>
      <c r="M184" s="216" t="n">
        <f aca="false">K184/J184</f>
        <v>0</v>
      </c>
      <c r="N184" s="204"/>
    </row>
    <row r="185" s="20" customFormat="true" ht="20.25" hidden="false" customHeight="false" outlineLevel="0" collapsed="false">
      <c r="A185" s="20" t="s">
        <v>213</v>
      </c>
      <c r="B185" s="212" t="n">
        <v>412600</v>
      </c>
      <c r="C185" s="212"/>
      <c r="D185" s="213" t="s">
        <v>120</v>
      </c>
      <c r="E185" s="212" t="s">
        <v>87</v>
      </c>
      <c r="F185" s="212" t="s">
        <v>214</v>
      </c>
      <c r="G185" s="204" t="s">
        <v>76</v>
      </c>
      <c r="H185" s="214" t="n">
        <v>5000</v>
      </c>
      <c r="I185" s="214" t="n">
        <v>5000</v>
      </c>
      <c r="J185" s="214" t="n">
        <v>1902</v>
      </c>
      <c r="K185" s="215"/>
      <c r="L185" s="216" t="n">
        <f aca="false">J185/I185*100</f>
        <v>38.04</v>
      </c>
      <c r="M185" s="216" t="n">
        <f aca="false">K185/J185</f>
        <v>0</v>
      </c>
      <c r="N185" s="204"/>
    </row>
    <row r="186" s="27" customFormat="true" ht="20.25" hidden="false" customHeight="false" outlineLevel="0" collapsed="false">
      <c r="A186" s="20" t="s">
        <v>213</v>
      </c>
      <c r="B186" s="212" t="n">
        <v>412700</v>
      </c>
      <c r="C186" s="212"/>
      <c r="D186" s="213" t="s">
        <v>120</v>
      </c>
      <c r="E186" s="212" t="s">
        <v>87</v>
      </c>
      <c r="F186" s="212" t="s">
        <v>214</v>
      </c>
      <c r="G186" s="204" t="s">
        <v>78</v>
      </c>
      <c r="H186" s="214" t="n">
        <v>12500</v>
      </c>
      <c r="I186" s="214" t="n">
        <v>12500</v>
      </c>
      <c r="J186" s="214" t="n">
        <v>3729.94</v>
      </c>
      <c r="K186" s="215"/>
      <c r="L186" s="216" t="n">
        <f aca="false">J186/I186*100</f>
        <v>29.83952</v>
      </c>
      <c r="M186" s="216" t="n">
        <f aca="false">K186/J186</f>
        <v>0</v>
      </c>
      <c r="N186" s="204"/>
    </row>
    <row r="187" s="20" customFormat="true" ht="20.25" hidden="false" customHeight="false" outlineLevel="0" collapsed="false">
      <c r="A187" s="20" t="s">
        <v>213</v>
      </c>
      <c r="B187" s="212" t="n">
        <v>412900</v>
      </c>
      <c r="C187" s="212"/>
      <c r="D187" s="213" t="s">
        <v>120</v>
      </c>
      <c r="E187" s="212" t="s">
        <v>87</v>
      </c>
      <c r="F187" s="212" t="s">
        <v>214</v>
      </c>
      <c r="G187" s="204" t="s">
        <v>82</v>
      </c>
      <c r="H187" s="214" t="n">
        <v>3500</v>
      </c>
      <c r="I187" s="214" t="n">
        <v>3500</v>
      </c>
      <c r="J187" s="214" t="n">
        <v>1110.01</v>
      </c>
      <c r="K187" s="215"/>
      <c r="L187" s="216" t="n">
        <f aca="false">J187/I187*100</f>
        <v>31.7145714285714</v>
      </c>
      <c r="M187" s="216" t="n">
        <f aca="false">K187/J187</f>
        <v>0</v>
      </c>
      <c r="N187" s="204"/>
    </row>
    <row r="188" s="20" customFormat="true" ht="20.25" hidden="false" customHeight="false" outlineLevel="0" collapsed="false">
      <c r="B188" s="212"/>
      <c r="C188" s="212"/>
      <c r="D188" s="213"/>
      <c r="E188" s="212"/>
      <c r="F188" s="212"/>
      <c r="G188" s="204"/>
      <c r="H188" s="214"/>
      <c r="I188" s="214"/>
      <c r="J188" s="214"/>
      <c r="K188" s="215"/>
      <c r="L188" s="216"/>
      <c r="M188" s="216"/>
      <c r="N188" s="204"/>
    </row>
    <row r="189" s="20" customFormat="true" ht="20.25" hidden="false" customHeight="false" outlineLevel="0" collapsed="false">
      <c r="B189" s="197" t="n">
        <v>51</v>
      </c>
      <c r="C189" s="197"/>
      <c r="D189" s="198"/>
      <c r="E189" s="199"/>
      <c r="F189" s="199"/>
      <c r="G189" s="200" t="s">
        <v>107</v>
      </c>
      <c r="H189" s="201" t="n">
        <f aca="false">H190</f>
        <v>5400</v>
      </c>
      <c r="I189" s="201" t="n">
        <f aca="false">I190</f>
        <v>5400</v>
      </c>
      <c r="J189" s="201" t="n">
        <f aca="false">J190</f>
        <v>2568.87</v>
      </c>
      <c r="K189" s="202" t="n">
        <f aca="false">K190</f>
        <v>0</v>
      </c>
      <c r="L189" s="203" t="n">
        <f aca="false">J189/I189*100</f>
        <v>47.5716666666667</v>
      </c>
      <c r="M189" s="203" t="n">
        <f aca="false">K189/J189</f>
        <v>0</v>
      </c>
      <c r="N189" s="204"/>
    </row>
    <row r="190" s="20" customFormat="true" ht="20.25" hidden="false" customHeight="false" outlineLevel="0" collapsed="false">
      <c r="B190" s="205" t="n">
        <v>511</v>
      </c>
      <c r="C190" s="205"/>
      <c r="D190" s="206"/>
      <c r="E190" s="205"/>
      <c r="F190" s="205"/>
      <c r="G190" s="207" t="s">
        <v>108</v>
      </c>
      <c r="H190" s="208" t="n">
        <f aca="false">H191</f>
        <v>5400</v>
      </c>
      <c r="I190" s="208" t="n">
        <f aca="false">I191</f>
        <v>5400</v>
      </c>
      <c r="J190" s="208" t="n">
        <f aca="false">J191</f>
        <v>2568.87</v>
      </c>
      <c r="K190" s="209" t="n">
        <f aca="false">K191</f>
        <v>0</v>
      </c>
      <c r="L190" s="210" t="n">
        <f aca="false">J190/I190*100</f>
        <v>47.5716666666667</v>
      </c>
      <c r="M190" s="210" t="n">
        <f aca="false">K190/J190</f>
        <v>0</v>
      </c>
      <c r="N190" s="204"/>
    </row>
    <row r="191" s="20" customFormat="true" ht="20.25" hidden="false" customHeight="false" outlineLevel="0" collapsed="false">
      <c r="A191" s="20" t="s">
        <v>213</v>
      </c>
      <c r="B191" s="212" t="n">
        <v>511300</v>
      </c>
      <c r="C191" s="212"/>
      <c r="D191" s="213" t="s">
        <v>120</v>
      </c>
      <c r="E191" s="212" t="s">
        <v>87</v>
      </c>
      <c r="F191" s="212" t="s">
        <v>214</v>
      </c>
      <c r="G191" s="204" t="s">
        <v>109</v>
      </c>
      <c r="H191" s="214" t="n">
        <v>5400</v>
      </c>
      <c r="I191" s="214" t="n">
        <v>5400</v>
      </c>
      <c r="J191" s="214" t="n">
        <v>2568.87</v>
      </c>
      <c r="K191" s="215"/>
      <c r="L191" s="216" t="n">
        <f aca="false">J191/I191*100</f>
        <v>47.5716666666667</v>
      </c>
      <c r="M191" s="216" t="n">
        <f aca="false">K191/J191</f>
        <v>0</v>
      </c>
      <c r="N191" s="204"/>
    </row>
    <row r="192" s="20" customFormat="true" ht="20.25" hidden="false" customHeight="false" outlineLevel="0" collapsed="false">
      <c r="B192" s="212"/>
      <c r="C192" s="212"/>
      <c r="D192" s="213"/>
      <c r="E192" s="212"/>
      <c r="F192" s="212"/>
      <c r="G192" s="204"/>
      <c r="H192" s="214"/>
      <c r="I192" s="214"/>
      <c r="J192" s="214"/>
      <c r="K192" s="215"/>
      <c r="L192" s="216"/>
      <c r="M192" s="216"/>
      <c r="N192" s="204"/>
    </row>
    <row r="193" s="20" customFormat="true" ht="20.25" hidden="false" customHeight="false" outlineLevel="0" collapsed="false">
      <c r="B193" s="231"/>
      <c r="C193" s="231"/>
      <c r="D193" s="232"/>
      <c r="E193" s="233"/>
      <c r="F193" s="233" t="s">
        <v>215</v>
      </c>
      <c r="G193" s="234"/>
      <c r="H193" s="201" t="n">
        <f aca="false">H181+H190</f>
        <v>76000</v>
      </c>
      <c r="I193" s="201" t="n">
        <f aca="false">I181+I190</f>
        <v>76000</v>
      </c>
      <c r="J193" s="201" t="n">
        <f aca="false">J181+J190</f>
        <v>18728.82</v>
      </c>
      <c r="K193" s="202" t="n">
        <f aca="false">K181+K190</f>
        <v>0</v>
      </c>
      <c r="L193" s="203" t="n">
        <f aca="false">J193/I193*100</f>
        <v>24.6431842105263</v>
      </c>
      <c r="M193" s="203" t="n">
        <f aca="false">K193/J193</f>
        <v>0</v>
      </c>
      <c r="N193" s="204"/>
    </row>
    <row r="194" s="20" customFormat="true" ht="20.25" hidden="false" customHeight="false" outlineLevel="0" collapsed="false">
      <c r="B194" s="104"/>
      <c r="C194" s="104"/>
      <c r="D194" s="111"/>
      <c r="E194" s="112"/>
      <c r="F194" s="112"/>
      <c r="G194" s="113"/>
      <c r="H194" s="97"/>
      <c r="I194" s="97"/>
      <c r="J194" s="97"/>
      <c r="K194" s="97"/>
      <c r="L194" s="99"/>
      <c r="M194" s="99"/>
      <c r="N194" s="40"/>
    </row>
    <row r="195" s="20" customFormat="true" ht="20.25" hidden="false" customHeight="false" outlineLevel="0" collapsed="false">
      <c r="B195" s="104"/>
      <c r="C195" s="104"/>
      <c r="D195" s="111"/>
      <c r="E195" s="112"/>
      <c r="F195" s="112"/>
      <c r="G195" s="113"/>
      <c r="H195" s="97"/>
      <c r="I195" s="97"/>
      <c r="J195" s="97"/>
      <c r="K195" s="97"/>
      <c r="L195" s="99"/>
      <c r="M195" s="99"/>
      <c r="N195" s="40"/>
    </row>
    <row r="196" s="20" customFormat="true" ht="20.25" hidden="false" customHeight="false" outlineLevel="0" collapsed="false">
      <c r="B196" s="104"/>
      <c r="C196" s="104"/>
      <c r="D196" s="111"/>
      <c r="E196" s="112"/>
      <c r="F196" s="112"/>
      <c r="G196" s="113"/>
      <c r="H196" s="97"/>
      <c r="I196" s="97"/>
      <c r="J196" s="235" t="s">
        <v>39</v>
      </c>
      <c r="K196" s="115" t="s">
        <v>40</v>
      </c>
      <c r="L196" s="99"/>
      <c r="M196" s="99"/>
      <c r="N196" s="40"/>
    </row>
    <row r="197" s="20" customFormat="true" ht="20.25" hidden="false" customHeight="false" outlineLevel="0" collapsed="false">
      <c r="B197" s="104"/>
      <c r="C197" s="104"/>
      <c r="D197" s="111"/>
      <c r="E197" s="112"/>
      <c r="F197" s="112"/>
      <c r="G197" s="113"/>
      <c r="H197" s="97"/>
      <c r="I197" s="97"/>
      <c r="J197" s="114"/>
      <c r="K197" s="115" t="s">
        <v>41</v>
      </c>
      <c r="L197" s="99"/>
      <c r="M197" s="99"/>
      <c r="N197" s="40"/>
    </row>
    <row r="198" s="20" customFormat="true" ht="20.25" hidden="false" customHeight="false" outlineLevel="0" collapsed="false">
      <c r="B198" s="104"/>
      <c r="C198" s="104"/>
      <c r="D198" s="111"/>
      <c r="E198" s="112"/>
      <c r="F198" s="112"/>
      <c r="G198" s="113"/>
      <c r="H198" s="97"/>
      <c r="I198" s="97"/>
      <c r="J198" s="97"/>
      <c r="K198" s="97"/>
      <c r="L198" s="99"/>
      <c r="M198" s="99"/>
      <c r="N198" s="40"/>
    </row>
    <row r="199" s="20" customFormat="true" ht="20.25" hidden="false" customHeight="false" outlineLevel="0" collapsed="false">
      <c r="B199" s="104"/>
      <c r="C199" s="104"/>
      <c r="D199" s="111"/>
      <c r="E199" s="112"/>
      <c r="F199" s="112"/>
      <c r="G199" s="113"/>
      <c r="H199" s="97"/>
      <c r="I199" s="97"/>
      <c r="J199" s="97"/>
      <c r="K199" s="97"/>
      <c r="L199" s="99"/>
      <c r="M199" s="99"/>
      <c r="N199" s="40"/>
    </row>
    <row r="200" s="20" customFormat="true" ht="20.25" hidden="false" customHeight="false" outlineLevel="0" collapsed="false">
      <c r="B200" s="104"/>
      <c r="C200" s="104"/>
      <c r="D200" s="111"/>
      <c r="E200" s="112"/>
      <c r="F200" s="112"/>
      <c r="G200" s="113"/>
      <c r="H200" s="97"/>
      <c r="I200" s="97"/>
      <c r="J200" s="97"/>
      <c r="K200" s="97"/>
      <c r="L200" s="99"/>
      <c r="M200" s="99"/>
      <c r="N200" s="40"/>
    </row>
    <row r="201" s="20" customFormat="true" ht="20.25" hidden="false" customHeight="false" outlineLevel="0" collapsed="false">
      <c r="B201" s="104"/>
      <c r="C201" s="104"/>
      <c r="D201" s="111"/>
      <c r="E201" s="112"/>
      <c r="F201" s="112"/>
      <c r="G201" s="113"/>
      <c r="H201" s="97"/>
      <c r="I201" s="97"/>
      <c r="J201" s="97"/>
      <c r="K201" s="97"/>
      <c r="L201" s="99"/>
      <c r="M201" s="99"/>
      <c r="N201" s="40"/>
    </row>
    <row r="202" s="20" customFormat="true" ht="20.25" hidden="false" customHeight="false" outlineLevel="0" collapsed="false">
      <c r="B202" s="104"/>
      <c r="C202" s="104"/>
      <c r="D202" s="111"/>
      <c r="E202" s="112"/>
      <c r="F202" s="112"/>
      <c r="G202" s="113"/>
      <c r="H202" s="97"/>
      <c r="I202" s="97"/>
      <c r="J202" s="97"/>
      <c r="K202" s="97"/>
      <c r="L202" s="99"/>
      <c r="M202" s="99"/>
      <c r="N202" s="40"/>
    </row>
    <row r="203" s="20" customFormat="true" ht="20.25" hidden="false" customHeight="false" outlineLevel="0" collapsed="false">
      <c r="B203" s="104"/>
      <c r="C203" s="104"/>
      <c r="D203" s="111"/>
      <c r="E203" s="112"/>
      <c r="F203" s="112"/>
      <c r="G203" s="113"/>
      <c r="H203" s="97"/>
      <c r="I203" s="97"/>
      <c r="J203" s="97"/>
      <c r="K203" s="97"/>
      <c r="L203" s="99"/>
      <c r="M203" s="99"/>
      <c r="N203" s="40"/>
    </row>
    <row r="204" s="20" customFormat="true" ht="20.25" hidden="false" customHeight="false" outlineLevel="0" collapsed="false">
      <c r="B204" s="104"/>
      <c r="C204" s="104"/>
      <c r="D204" s="111"/>
      <c r="E204" s="112"/>
      <c r="F204" s="112"/>
      <c r="G204" s="113"/>
      <c r="H204" s="97"/>
      <c r="I204" s="97"/>
      <c r="J204" s="97"/>
      <c r="K204" s="97"/>
      <c r="L204" s="99"/>
      <c r="M204" s="99"/>
      <c r="N204" s="40"/>
    </row>
    <row r="205" s="20" customFormat="true" ht="20.25" hidden="false" customHeight="false" outlineLevel="0" collapsed="false">
      <c r="B205" s="104"/>
      <c r="C205" s="104"/>
      <c r="D205" s="111"/>
      <c r="E205" s="112"/>
      <c r="F205" s="112"/>
      <c r="G205" s="113"/>
      <c r="H205" s="97"/>
      <c r="I205" s="97"/>
      <c r="J205" s="97"/>
      <c r="K205" s="97"/>
      <c r="L205" s="99"/>
      <c r="M205" s="99"/>
      <c r="N205" s="40"/>
    </row>
    <row r="206" s="20" customFormat="true" ht="20.25" hidden="false" customHeight="false" outlineLevel="0" collapsed="false">
      <c r="B206" s="104"/>
      <c r="C206" s="104"/>
      <c r="D206" s="111"/>
      <c r="E206" s="112"/>
      <c r="F206" s="112"/>
      <c r="G206" s="113"/>
      <c r="H206" s="97"/>
      <c r="I206" s="97"/>
      <c r="J206" s="97"/>
      <c r="K206" s="97"/>
      <c r="L206" s="99"/>
      <c r="M206" s="99"/>
      <c r="N206" s="40"/>
    </row>
    <row r="207" s="20" customFormat="true" ht="20.25" hidden="false" customHeight="false" outlineLevel="0" collapsed="false">
      <c r="B207" s="104"/>
      <c r="C207" s="104"/>
      <c r="D207" s="111"/>
      <c r="E207" s="112"/>
      <c r="F207" s="112"/>
      <c r="G207" s="113"/>
      <c r="H207" s="97"/>
      <c r="I207" s="97"/>
      <c r="J207" s="97"/>
      <c r="K207" s="97"/>
      <c r="L207" s="99"/>
      <c r="M207" s="99"/>
      <c r="N207" s="40"/>
    </row>
    <row r="208" s="20" customFormat="true" ht="20.25" hidden="false" customHeight="false" outlineLevel="0" collapsed="false">
      <c r="B208" s="104"/>
      <c r="C208" s="104"/>
      <c r="D208" s="111"/>
      <c r="E208" s="112"/>
      <c r="F208" s="112"/>
      <c r="G208" s="113"/>
      <c r="H208" s="97"/>
      <c r="I208" s="97"/>
      <c r="J208" s="97"/>
      <c r="K208" s="97"/>
      <c r="L208" s="99"/>
      <c r="M208" s="99"/>
      <c r="N208" s="40"/>
    </row>
    <row r="209" s="20" customFormat="true" ht="20.25" hidden="false" customHeight="false" outlineLevel="0" collapsed="false">
      <c r="B209" s="104"/>
      <c r="C209" s="104"/>
      <c r="D209" s="111"/>
      <c r="E209" s="112"/>
      <c r="F209" s="112"/>
      <c r="G209" s="113"/>
      <c r="H209" s="97"/>
      <c r="I209" s="97"/>
      <c r="J209" s="97"/>
      <c r="K209" s="97"/>
      <c r="L209" s="99"/>
      <c r="M209" s="99"/>
      <c r="N209" s="40"/>
    </row>
    <row r="210" s="20" customFormat="true" ht="20.25" hidden="false" customHeight="false" outlineLevel="0" collapsed="false">
      <c r="B210" s="104"/>
      <c r="C210" s="104"/>
      <c r="D210" s="111"/>
      <c r="E210" s="112"/>
      <c r="F210" s="112"/>
      <c r="G210" s="113"/>
      <c r="H210" s="97"/>
      <c r="I210" s="97"/>
      <c r="J210" s="97"/>
      <c r="K210" s="97"/>
      <c r="L210" s="99"/>
      <c r="M210" s="99"/>
      <c r="N210" s="40"/>
    </row>
    <row r="211" s="20" customFormat="true" ht="20.25" hidden="false" customHeight="false" outlineLevel="0" collapsed="false">
      <c r="B211" s="104"/>
      <c r="C211" s="104"/>
      <c r="D211" s="111"/>
      <c r="E211" s="112"/>
      <c r="F211" s="112"/>
      <c r="G211" s="113"/>
      <c r="H211" s="97"/>
      <c r="I211" s="97"/>
      <c r="J211" s="97"/>
      <c r="K211" s="97"/>
      <c r="L211" s="99"/>
      <c r="M211" s="99"/>
      <c r="N211" s="40"/>
    </row>
    <row r="212" s="20" customFormat="true" ht="20.25" hidden="false" customHeight="false" outlineLevel="0" collapsed="false">
      <c r="B212" s="104"/>
      <c r="C212" s="104"/>
      <c r="D212" s="111"/>
      <c r="E212" s="112"/>
      <c r="F212" s="112"/>
      <c r="G212" s="113"/>
      <c r="H212" s="97"/>
      <c r="I212" s="97"/>
      <c r="J212" s="97"/>
      <c r="K212" s="97"/>
      <c r="L212" s="99"/>
      <c r="M212" s="99"/>
      <c r="N212" s="40"/>
    </row>
    <row r="213" s="20" customFormat="true" ht="20.25" hidden="false" customHeight="false" outlineLevel="0" collapsed="false">
      <c r="B213" s="104"/>
      <c r="C213" s="104"/>
      <c r="D213" s="111"/>
      <c r="E213" s="112"/>
      <c r="F213" s="112"/>
      <c r="G213" s="113"/>
      <c r="H213" s="97"/>
      <c r="I213" s="97"/>
      <c r="J213" s="97"/>
      <c r="K213" s="97"/>
      <c r="L213" s="99"/>
      <c r="M213" s="99"/>
      <c r="N213" s="40"/>
    </row>
    <row r="214" s="20" customFormat="true" ht="20.25" hidden="false" customHeight="false" outlineLevel="0" collapsed="false">
      <c r="B214" s="104"/>
      <c r="C214" s="104"/>
      <c r="D214" s="111"/>
      <c r="E214" s="112"/>
      <c r="F214" s="112"/>
      <c r="G214" s="113"/>
      <c r="H214" s="97"/>
      <c r="I214" s="97"/>
      <c r="J214" s="97"/>
      <c r="K214" s="97"/>
      <c r="L214" s="99"/>
      <c r="M214" s="99"/>
      <c r="N214" s="40"/>
    </row>
    <row r="215" s="20" customFormat="true" ht="20.25" hidden="false" customHeight="false" outlineLevel="0" collapsed="false">
      <c r="B215" s="104"/>
      <c r="C215" s="104"/>
      <c r="D215" s="111"/>
      <c r="E215" s="112"/>
      <c r="F215" s="112"/>
      <c r="G215" s="113"/>
      <c r="H215" s="97"/>
      <c r="I215" s="97"/>
      <c r="J215" s="97"/>
      <c r="K215" s="97"/>
      <c r="L215" s="99"/>
      <c r="M215" s="99"/>
      <c r="N215" s="40"/>
    </row>
    <row r="216" s="20" customFormat="true" ht="20.25" hidden="false" customHeight="false" outlineLevel="0" collapsed="false">
      <c r="B216" s="104"/>
      <c r="C216" s="104"/>
      <c r="D216" s="111"/>
      <c r="E216" s="112"/>
      <c r="F216" s="112"/>
      <c r="G216" s="113"/>
      <c r="H216" s="97"/>
      <c r="I216" s="97"/>
      <c r="J216" s="97"/>
      <c r="K216" s="97"/>
      <c r="L216" s="99"/>
      <c r="M216" s="99"/>
      <c r="N216" s="40"/>
    </row>
    <row r="217" s="20" customFormat="true" ht="20.25" hidden="false" customHeight="false" outlineLevel="0" collapsed="false">
      <c r="B217" s="104"/>
      <c r="C217" s="104"/>
      <c r="D217" s="111"/>
      <c r="E217" s="112"/>
      <c r="F217" s="112"/>
      <c r="G217" s="113"/>
      <c r="H217" s="97"/>
      <c r="I217" s="97"/>
      <c r="J217" s="97"/>
      <c r="K217" s="97"/>
      <c r="L217" s="99"/>
      <c r="M217" s="99"/>
      <c r="N217" s="40"/>
    </row>
    <row r="218" s="20" customFormat="true" ht="20.25" hidden="false" customHeight="false" outlineLevel="0" collapsed="false">
      <c r="B218" s="104"/>
      <c r="C218" s="104"/>
      <c r="D218" s="111"/>
      <c r="E218" s="112"/>
      <c r="F218" s="112"/>
      <c r="G218" s="113"/>
      <c r="H218" s="97"/>
      <c r="I218" s="97"/>
      <c r="J218" s="97"/>
      <c r="K218" s="97"/>
      <c r="L218" s="99"/>
      <c r="M218" s="99"/>
      <c r="N218" s="40"/>
    </row>
    <row r="219" s="20" customFormat="true" ht="20.25" hidden="false" customHeight="false" outlineLevel="0" collapsed="false">
      <c r="B219" s="104"/>
      <c r="C219" s="104"/>
      <c r="D219" s="111"/>
      <c r="E219" s="112"/>
      <c r="F219" s="112"/>
      <c r="G219" s="113"/>
      <c r="H219" s="97"/>
      <c r="I219" s="97"/>
      <c r="J219" s="97"/>
      <c r="K219" s="97"/>
      <c r="L219" s="99"/>
      <c r="M219" s="99"/>
      <c r="N219" s="40"/>
    </row>
    <row r="220" s="20" customFormat="true" ht="20.25" hidden="false" customHeight="false" outlineLevel="0" collapsed="false">
      <c r="B220" s="104"/>
      <c r="C220" s="104"/>
      <c r="D220" s="111"/>
      <c r="E220" s="112"/>
      <c r="F220" s="112"/>
      <c r="G220" s="113"/>
      <c r="H220" s="97"/>
      <c r="I220" s="97"/>
      <c r="J220" s="97"/>
      <c r="K220" s="97"/>
      <c r="L220" s="99"/>
      <c r="M220" s="99"/>
      <c r="N220" s="40"/>
    </row>
    <row r="221" s="20" customFormat="true" ht="20.25" hidden="false" customHeight="false" outlineLevel="0" collapsed="false">
      <c r="B221" s="104"/>
      <c r="C221" s="104"/>
      <c r="D221" s="111"/>
      <c r="E221" s="112"/>
      <c r="F221" s="112"/>
      <c r="G221" s="113"/>
      <c r="H221" s="97"/>
      <c r="I221" s="97"/>
      <c r="J221" s="97"/>
      <c r="K221" s="97"/>
      <c r="L221" s="99"/>
      <c r="M221" s="99"/>
      <c r="N221" s="40"/>
    </row>
    <row r="222" s="20" customFormat="true" ht="20.25" hidden="false" customHeight="false" outlineLevel="0" collapsed="false">
      <c r="B222" s="104"/>
      <c r="C222" s="104"/>
      <c r="D222" s="111"/>
      <c r="E222" s="112"/>
      <c r="F222" s="112"/>
      <c r="G222" s="113"/>
      <c r="H222" s="97"/>
      <c r="I222" s="97"/>
      <c r="J222" s="97"/>
      <c r="K222" s="97"/>
      <c r="L222" s="99"/>
      <c r="M222" s="99"/>
      <c r="N222" s="40"/>
    </row>
    <row r="223" s="20" customFormat="true" ht="20.25" hidden="false" customHeight="false" outlineLevel="0" collapsed="false">
      <c r="B223" s="104"/>
      <c r="C223" s="104"/>
      <c r="D223" s="111"/>
      <c r="E223" s="112"/>
      <c r="F223" s="112"/>
      <c r="G223" s="113"/>
      <c r="H223" s="97"/>
      <c r="I223" s="97"/>
      <c r="J223" s="97"/>
      <c r="K223" s="97"/>
      <c r="L223" s="99"/>
      <c r="M223" s="99"/>
      <c r="N223" s="40"/>
    </row>
    <row r="224" s="20" customFormat="true" ht="20.25" hidden="false" customHeight="false" outlineLevel="0" collapsed="false">
      <c r="B224" s="104"/>
      <c r="C224" s="104"/>
      <c r="D224" s="111"/>
      <c r="E224" s="112"/>
      <c r="F224" s="112"/>
      <c r="G224" s="113"/>
      <c r="H224" s="97"/>
      <c r="I224" s="97"/>
      <c r="J224" s="97"/>
      <c r="K224" s="97"/>
      <c r="L224" s="99"/>
      <c r="M224" s="99"/>
      <c r="N224" s="40"/>
    </row>
    <row r="225" s="20" customFormat="true" ht="20.25" hidden="false" customHeight="false" outlineLevel="0" collapsed="false">
      <c r="B225" s="104"/>
      <c r="C225" s="104"/>
      <c r="D225" s="111"/>
      <c r="E225" s="112"/>
      <c r="F225" s="112"/>
      <c r="G225" s="113"/>
      <c r="H225" s="97"/>
      <c r="I225" s="97"/>
      <c r="J225" s="97"/>
      <c r="K225" s="97"/>
      <c r="L225" s="99"/>
      <c r="M225" s="99"/>
      <c r="N225" s="40"/>
    </row>
    <row r="226" s="20" customFormat="true" ht="20.25" hidden="false" customHeight="false" outlineLevel="0" collapsed="false">
      <c r="B226" s="104"/>
      <c r="C226" s="104"/>
      <c r="D226" s="111"/>
      <c r="E226" s="112"/>
      <c r="F226" s="112"/>
      <c r="G226" s="113"/>
      <c r="H226" s="97"/>
      <c r="I226" s="97"/>
      <c r="J226" s="97"/>
      <c r="K226" s="97"/>
      <c r="L226" s="99"/>
      <c r="M226" s="99"/>
      <c r="N226" s="40"/>
    </row>
    <row r="227" s="20" customFormat="true" ht="20.25" hidden="false" customHeight="false" outlineLevel="0" collapsed="false">
      <c r="B227" s="104"/>
      <c r="C227" s="104"/>
      <c r="D227" s="111"/>
      <c r="E227" s="112"/>
      <c r="F227" s="112"/>
      <c r="G227" s="113"/>
      <c r="H227" s="97"/>
      <c r="I227" s="97"/>
      <c r="J227" s="97"/>
      <c r="K227" s="97"/>
      <c r="L227" s="99"/>
      <c r="M227" s="99"/>
      <c r="N227" s="40"/>
    </row>
    <row r="228" s="20" customFormat="true" ht="20.25" hidden="false" customHeight="false" outlineLevel="0" collapsed="false">
      <c r="B228" s="104"/>
      <c r="C228" s="104"/>
      <c r="D228" s="111"/>
      <c r="E228" s="112"/>
      <c r="F228" s="112"/>
      <c r="G228" s="113"/>
      <c r="H228" s="97"/>
      <c r="I228" s="97"/>
      <c r="J228" s="97"/>
      <c r="K228" s="97"/>
      <c r="L228" s="99"/>
      <c r="M228" s="99"/>
      <c r="N228" s="40"/>
    </row>
    <row r="229" s="20" customFormat="true" ht="20.25" hidden="false" customHeight="false" outlineLevel="0" collapsed="false">
      <c r="B229" s="19" t="s">
        <v>271</v>
      </c>
      <c r="C229" s="104"/>
      <c r="D229" s="111"/>
      <c r="E229" s="112"/>
      <c r="F229" s="112"/>
      <c r="G229" s="113"/>
      <c r="H229" s="97"/>
      <c r="I229" s="97"/>
      <c r="J229" s="97"/>
      <c r="K229" s="97"/>
      <c r="L229" s="99"/>
      <c r="M229" s="99"/>
      <c r="N229" s="40"/>
    </row>
    <row r="230" s="20" customFormat="true" ht="21" hidden="false" customHeight="false" outlineLevel="0" collapsed="false">
      <c r="B230" s="104"/>
      <c r="C230" s="104"/>
      <c r="D230" s="111"/>
      <c r="E230" s="112"/>
      <c r="F230" s="112"/>
      <c r="G230" s="113"/>
      <c r="H230" s="97"/>
      <c r="I230" s="97"/>
      <c r="J230" s="97"/>
      <c r="K230" s="97"/>
      <c r="L230" s="99"/>
      <c r="M230" s="99"/>
      <c r="N230" s="40"/>
    </row>
    <row r="231" s="20" customFormat="true" ht="20.25" hidden="false" customHeight="true" outlineLevel="0" collapsed="false">
      <c r="B231" s="24" t="s">
        <v>43</v>
      </c>
      <c r="C231" s="104"/>
      <c r="D231" s="111"/>
      <c r="E231" s="112"/>
      <c r="F231" s="23" t="s">
        <v>44</v>
      </c>
      <c r="G231" s="24" t="s">
        <v>45</v>
      </c>
      <c r="H231" s="191" t="s">
        <v>46</v>
      </c>
      <c r="I231" s="191" t="s">
        <v>272</v>
      </c>
      <c r="J231" s="191" t="s">
        <v>48</v>
      </c>
      <c r="K231" s="191" t="s">
        <v>49</v>
      </c>
      <c r="L231" s="26" t="s">
        <v>50</v>
      </c>
      <c r="M231" s="26" t="s">
        <v>273</v>
      </c>
      <c r="N231" s="192" t="s">
        <v>274</v>
      </c>
    </row>
    <row r="232" s="20" customFormat="true" ht="39.75" hidden="false" customHeight="false" outlineLevel="0" collapsed="false">
      <c r="B232" s="193" t="s">
        <v>52</v>
      </c>
      <c r="C232" s="104"/>
      <c r="D232" s="111"/>
      <c r="E232" s="112"/>
      <c r="F232" s="29" t="s">
        <v>52</v>
      </c>
      <c r="G232" s="30"/>
      <c r="H232" s="194" t="s">
        <v>53</v>
      </c>
      <c r="I232" s="194" t="s">
        <v>275</v>
      </c>
      <c r="J232" s="194" t="s">
        <v>276</v>
      </c>
      <c r="K232" s="194" t="s">
        <v>56</v>
      </c>
      <c r="L232" s="26"/>
      <c r="M232" s="26"/>
      <c r="N232" s="195" t="s">
        <v>277</v>
      </c>
    </row>
    <row r="233" s="20" customFormat="true" ht="21" hidden="false" customHeight="false" outlineLevel="0" collapsed="false">
      <c r="B233" s="32" t="n">
        <v>1</v>
      </c>
      <c r="C233" s="104"/>
      <c r="D233" s="111"/>
      <c r="E233" s="112"/>
      <c r="F233" s="32" t="n">
        <v>2</v>
      </c>
      <c r="G233" s="32" t="n">
        <v>3</v>
      </c>
      <c r="H233" s="33" t="s">
        <v>57</v>
      </c>
      <c r="I233" s="33" t="s">
        <v>58</v>
      </c>
      <c r="J233" s="33" t="s">
        <v>59</v>
      </c>
      <c r="K233" s="33" t="s">
        <v>60</v>
      </c>
      <c r="L233" s="34" t="n">
        <v>8</v>
      </c>
      <c r="M233" s="34" t="n">
        <v>9</v>
      </c>
      <c r="N233" s="196" t="n">
        <v>10</v>
      </c>
    </row>
    <row r="234" s="20" customFormat="true" ht="20.25" hidden="false" customHeight="false" outlineLevel="0" collapsed="false">
      <c r="B234" s="104"/>
      <c r="C234" s="104"/>
      <c r="D234" s="111"/>
      <c r="E234" s="112"/>
      <c r="F234" s="112"/>
      <c r="G234" s="113"/>
      <c r="H234" s="97"/>
      <c r="I234" s="97"/>
      <c r="J234" s="97"/>
      <c r="K234" s="97"/>
      <c r="L234" s="99"/>
      <c r="M234" s="99"/>
      <c r="N234" s="40"/>
    </row>
    <row r="235" s="27" customFormat="true" ht="20.25" hidden="false" customHeight="false" outlineLevel="0" collapsed="false">
      <c r="A235" s="20"/>
      <c r="B235" s="20" t="s">
        <v>234</v>
      </c>
      <c r="C235" s="20"/>
      <c r="E235" s="20"/>
      <c r="F235" s="20"/>
      <c r="G235" s="40"/>
      <c r="H235" s="41"/>
      <c r="I235" s="41"/>
      <c r="J235" s="41"/>
      <c r="K235" s="41"/>
      <c r="L235" s="42"/>
      <c r="M235" s="42"/>
      <c r="N235" s="40"/>
    </row>
    <row r="236" s="20" customFormat="true" ht="20.25" hidden="false" customHeight="false" outlineLevel="0" collapsed="false">
      <c r="B236" s="20" t="s">
        <v>235</v>
      </c>
      <c r="D236" s="27"/>
      <c r="G236" s="40"/>
      <c r="H236" s="41"/>
      <c r="I236" s="41"/>
      <c r="J236" s="41"/>
      <c r="K236" s="41"/>
      <c r="L236" s="42"/>
      <c r="M236" s="42"/>
      <c r="N236" s="40"/>
    </row>
    <row r="237" s="20" customFormat="true" ht="20.25" hidden="false" customHeight="false" outlineLevel="0" collapsed="false">
      <c r="D237" s="27"/>
      <c r="G237" s="40"/>
      <c r="H237" s="41"/>
      <c r="I237" s="41"/>
      <c r="J237" s="41"/>
      <c r="K237" s="41"/>
      <c r="L237" s="42"/>
      <c r="M237" s="42"/>
      <c r="N237" s="40"/>
    </row>
    <row r="238" s="27" customFormat="true" ht="20.25" hidden="false" customHeight="false" outlineLevel="0" collapsed="false">
      <c r="A238" s="20"/>
      <c r="B238" s="197" t="n">
        <v>41</v>
      </c>
      <c r="C238" s="197"/>
      <c r="D238" s="198"/>
      <c r="E238" s="199"/>
      <c r="F238" s="199"/>
      <c r="G238" s="200" t="s">
        <v>63</v>
      </c>
      <c r="H238" s="201" t="n">
        <f aca="false">H239</f>
        <v>88000</v>
      </c>
      <c r="I238" s="201" t="n">
        <f aca="false">I239</f>
        <v>88000</v>
      </c>
      <c r="J238" s="201" t="n">
        <f aca="false">J239</f>
        <v>16450.66</v>
      </c>
      <c r="K238" s="202" t="n">
        <f aca="false">K239</f>
        <v>0</v>
      </c>
      <c r="L238" s="203" t="n">
        <f aca="false">J238/I238*100</f>
        <v>18.6939318181818</v>
      </c>
      <c r="M238" s="203" t="n">
        <f aca="false">K238/J238</f>
        <v>0</v>
      </c>
      <c r="N238" s="204"/>
    </row>
    <row r="239" s="20" customFormat="true" ht="20.25" hidden="false" customHeight="false" outlineLevel="0" collapsed="false">
      <c r="B239" s="205" t="n">
        <v>412</v>
      </c>
      <c r="C239" s="205"/>
      <c r="D239" s="206"/>
      <c r="E239" s="205"/>
      <c r="F239" s="205"/>
      <c r="G239" s="207" t="s">
        <v>72</v>
      </c>
      <c r="H239" s="208" t="n">
        <f aca="false">SUM(H240:H242)+SUM(H243:H245)</f>
        <v>88000</v>
      </c>
      <c r="I239" s="208" t="n">
        <f aca="false">SUM(I240:I242)+SUM(I243:I245)</f>
        <v>88000</v>
      </c>
      <c r="J239" s="208" t="n">
        <f aca="false">SUM(J240:J242)+SUM(J243:J245)</f>
        <v>16450.66</v>
      </c>
      <c r="K239" s="209" t="n">
        <f aca="false">SUM(K240:K242)+SUM(K243:K245)</f>
        <v>0</v>
      </c>
      <c r="L239" s="210" t="n">
        <f aca="false">J239/I239*100</f>
        <v>18.6939318181818</v>
      </c>
      <c r="M239" s="210" t="n">
        <f aca="false">K239/J239</f>
        <v>0</v>
      </c>
      <c r="N239" s="204"/>
    </row>
    <row r="240" s="20" customFormat="true" ht="40.5" hidden="false" customHeight="false" outlineLevel="0" collapsed="false">
      <c r="A240" s="20" t="s">
        <v>236</v>
      </c>
      <c r="B240" s="212" t="n">
        <v>412200</v>
      </c>
      <c r="C240" s="212"/>
      <c r="D240" s="213" t="s">
        <v>120</v>
      </c>
      <c r="E240" s="212" t="s">
        <v>87</v>
      </c>
      <c r="F240" s="212" t="s">
        <v>214</v>
      </c>
      <c r="G240" s="204" t="s">
        <v>237</v>
      </c>
      <c r="H240" s="214" t="n">
        <v>5000</v>
      </c>
      <c r="I240" s="214" t="n">
        <f aca="false">5000-100</f>
        <v>4900</v>
      </c>
      <c r="J240" s="214" t="n">
        <v>0</v>
      </c>
      <c r="K240" s="215"/>
      <c r="L240" s="216" t="n">
        <f aca="false">J240/I240*100</f>
        <v>0</v>
      </c>
      <c r="M240" s="216" t="e">
        <f aca="false">K240/J240</f>
        <v>#DIV/0!</v>
      </c>
      <c r="N240" s="204"/>
    </row>
    <row r="241" s="20" customFormat="true" ht="20.25" hidden="false" customHeight="false" outlineLevel="0" collapsed="false">
      <c r="A241" s="20" t="s">
        <v>236</v>
      </c>
      <c r="B241" s="212" t="n">
        <v>412400</v>
      </c>
      <c r="C241" s="212"/>
      <c r="D241" s="213" t="s">
        <v>120</v>
      </c>
      <c r="E241" s="212" t="s">
        <v>87</v>
      </c>
      <c r="F241" s="212" t="s">
        <v>214</v>
      </c>
      <c r="G241" s="204" t="s">
        <v>174</v>
      </c>
      <c r="H241" s="214" t="n">
        <v>8000</v>
      </c>
      <c r="I241" s="214" t="n">
        <v>8000</v>
      </c>
      <c r="J241" s="214" t="n">
        <v>0</v>
      </c>
      <c r="K241" s="215"/>
      <c r="L241" s="216" t="n">
        <f aca="false">J241/I241*100</f>
        <v>0</v>
      </c>
      <c r="M241" s="216" t="e">
        <f aca="false">K241/J241</f>
        <v>#DIV/0!</v>
      </c>
      <c r="N241" s="204"/>
    </row>
    <row r="242" s="20" customFormat="true" ht="20.25" hidden="false" customHeight="false" outlineLevel="0" collapsed="false">
      <c r="A242" s="20" t="s">
        <v>236</v>
      </c>
      <c r="B242" s="212" t="n">
        <v>412500</v>
      </c>
      <c r="C242" s="212"/>
      <c r="D242" s="213" t="s">
        <v>120</v>
      </c>
      <c r="E242" s="212" t="s">
        <v>87</v>
      </c>
      <c r="F242" s="212" t="s">
        <v>214</v>
      </c>
      <c r="G242" s="204" t="s">
        <v>75</v>
      </c>
      <c r="H242" s="214" t="n">
        <v>20000</v>
      </c>
      <c r="I242" s="214" t="n">
        <v>20000</v>
      </c>
      <c r="J242" s="214" t="n">
        <v>1893.86</v>
      </c>
      <c r="K242" s="215"/>
      <c r="L242" s="216" t="n">
        <f aca="false">J242/I242*100</f>
        <v>9.4693</v>
      </c>
      <c r="M242" s="216" t="n">
        <f aca="false">K242/J242</f>
        <v>0</v>
      </c>
      <c r="N242" s="204"/>
    </row>
    <row r="243" s="20" customFormat="true" ht="20.25" hidden="false" customHeight="false" outlineLevel="0" collapsed="false">
      <c r="A243" s="20" t="s">
        <v>236</v>
      </c>
      <c r="B243" s="212" t="n">
        <v>412600</v>
      </c>
      <c r="C243" s="212"/>
      <c r="D243" s="213" t="s">
        <v>120</v>
      </c>
      <c r="E243" s="212" t="s">
        <v>87</v>
      </c>
      <c r="F243" s="212" t="s">
        <v>214</v>
      </c>
      <c r="G243" s="204" t="s">
        <v>76</v>
      </c>
      <c r="H243" s="214" t="n">
        <v>0</v>
      </c>
      <c r="I243" s="214" t="n">
        <v>100</v>
      </c>
      <c r="J243" s="214" t="n">
        <v>96.38</v>
      </c>
      <c r="K243" s="215"/>
      <c r="L243" s="216" t="n">
        <f aca="false">J243/I243*100</f>
        <v>96.38</v>
      </c>
      <c r="M243" s="216" t="n">
        <f aca="false">K243/J243</f>
        <v>0</v>
      </c>
      <c r="N243" s="204"/>
    </row>
    <row r="244" s="20" customFormat="true" ht="20.25" hidden="false" customHeight="false" outlineLevel="0" collapsed="false">
      <c r="A244" s="20" t="s">
        <v>236</v>
      </c>
      <c r="B244" s="212" t="n">
        <v>412700</v>
      </c>
      <c r="C244" s="212"/>
      <c r="D244" s="213" t="s">
        <v>120</v>
      </c>
      <c r="E244" s="212" t="s">
        <v>87</v>
      </c>
      <c r="F244" s="212" t="s">
        <v>214</v>
      </c>
      <c r="G244" s="204" t="s">
        <v>78</v>
      </c>
      <c r="H244" s="214" t="n">
        <v>20000</v>
      </c>
      <c r="I244" s="214" t="n">
        <v>20000</v>
      </c>
      <c r="J244" s="214" t="n">
        <v>1904.72</v>
      </c>
      <c r="K244" s="215"/>
      <c r="L244" s="216" t="n">
        <f aca="false">J244/I244*100</f>
        <v>9.5236</v>
      </c>
      <c r="M244" s="216" t="n">
        <f aca="false">K244/J244</f>
        <v>0</v>
      </c>
      <c r="N244" s="204"/>
    </row>
    <row r="245" s="20" customFormat="true" ht="20.25" hidden="false" customHeight="false" outlineLevel="0" collapsed="false">
      <c r="A245" s="20" t="s">
        <v>236</v>
      </c>
      <c r="B245" s="212" t="n">
        <v>412900</v>
      </c>
      <c r="C245" s="212"/>
      <c r="D245" s="213" t="s">
        <v>120</v>
      </c>
      <c r="E245" s="212" t="s">
        <v>87</v>
      </c>
      <c r="F245" s="212" t="s">
        <v>214</v>
      </c>
      <c r="G245" s="204" t="s">
        <v>82</v>
      </c>
      <c r="H245" s="214" t="n">
        <v>35000</v>
      </c>
      <c r="I245" s="214" t="n">
        <v>35000</v>
      </c>
      <c r="J245" s="214" t="n">
        <v>12555.7</v>
      </c>
      <c r="K245" s="215"/>
      <c r="L245" s="216" t="n">
        <f aca="false">J245/I245*100</f>
        <v>35.8734285714286</v>
      </c>
      <c r="M245" s="216" t="n">
        <f aca="false">K245/J245</f>
        <v>0</v>
      </c>
      <c r="N245" s="204"/>
    </row>
    <row r="246" s="76" customFormat="true" ht="20.25" hidden="false" customHeight="false" outlineLevel="0" collapsed="false">
      <c r="A246" s="20"/>
      <c r="B246" s="212"/>
      <c r="C246" s="212"/>
      <c r="D246" s="213"/>
      <c r="E246" s="212"/>
      <c r="F246" s="212"/>
      <c r="G246" s="204"/>
      <c r="H246" s="246"/>
      <c r="I246" s="246"/>
      <c r="J246" s="246"/>
      <c r="K246" s="247"/>
      <c r="L246" s="221"/>
      <c r="M246" s="221"/>
      <c r="N246" s="211"/>
    </row>
    <row r="247" s="76" customFormat="true" ht="20.25" hidden="false" customHeight="false" outlineLevel="0" collapsed="false">
      <c r="A247" s="20"/>
      <c r="B247" s="197" t="n">
        <v>51</v>
      </c>
      <c r="C247" s="197"/>
      <c r="D247" s="198"/>
      <c r="E247" s="199"/>
      <c r="F247" s="199"/>
      <c r="G247" s="200" t="s">
        <v>107</v>
      </c>
      <c r="H247" s="201" t="n">
        <f aca="false">H248+H252</f>
        <v>97000</v>
      </c>
      <c r="I247" s="201" t="n">
        <f aca="false">I248+I252</f>
        <v>97000</v>
      </c>
      <c r="J247" s="201" t="n">
        <f aca="false">J248+J252</f>
        <v>31549.37</v>
      </c>
      <c r="K247" s="202" t="n">
        <f aca="false">K248+K252</f>
        <v>0</v>
      </c>
      <c r="L247" s="203" t="n">
        <f aca="false">J247/I247*100</f>
        <v>32.5251237113402</v>
      </c>
      <c r="M247" s="203" t="n">
        <f aca="false">K247/J247</f>
        <v>0</v>
      </c>
      <c r="N247" s="211"/>
    </row>
    <row r="248" s="76" customFormat="true" ht="20.25" hidden="false" customHeight="false" outlineLevel="0" collapsed="false">
      <c r="A248" s="20"/>
      <c r="B248" s="205" t="n">
        <v>511</v>
      </c>
      <c r="C248" s="205"/>
      <c r="D248" s="206"/>
      <c r="E248" s="205"/>
      <c r="F248" s="205"/>
      <c r="G248" s="207" t="s">
        <v>108</v>
      </c>
      <c r="H248" s="208" t="n">
        <f aca="false">H250+H249</f>
        <v>19000</v>
      </c>
      <c r="I248" s="208" t="n">
        <f aca="false">I250+I249</f>
        <v>19000</v>
      </c>
      <c r="J248" s="208" t="n">
        <f aca="false">J250+J249</f>
        <v>180</v>
      </c>
      <c r="K248" s="209" t="n">
        <f aca="false">K250+K249</f>
        <v>0</v>
      </c>
      <c r="L248" s="210" t="n">
        <f aca="false">J248/I248*100</f>
        <v>0.947368421052632</v>
      </c>
      <c r="M248" s="210" t="n">
        <f aca="false">K248/J248</f>
        <v>0</v>
      </c>
      <c r="N248" s="211"/>
    </row>
    <row r="249" customFormat="false" ht="40.5" hidden="false" customHeight="false" outlineLevel="0" collapsed="false">
      <c r="A249" s="20" t="s">
        <v>236</v>
      </c>
      <c r="B249" s="212" t="n">
        <v>511200</v>
      </c>
      <c r="C249" s="212"/>
      <c r="D249" s="213" t="s">
        <v>120</v>
      </c>
      <c r="E249" s="212" t="s">
        <v>87</v>
      </c>
      <c r="F249" s="212" t="s">
        <v>214</v>
      </c>
      <c r="G249" s="204" t="s">
        <v>130</v>
      </c>
      <c r="H249" s="214" t="n">
        <v>9000</v>
      </c>
      <c r="I249" s="214" t="n">
        <v>9000</v>
      </c>
      <c r="J249" s="214" t="n">
        <v>0</v>
      </c>
      <c r="K249" s="215"/>
      <c r="L249" s="216" t="n">
        <f aca="false">J249/I249*100</f>
        <v>0</v>
      </c>
      <c r="M249" s="216" t="e">
        <f aca="false">K249/J249</f>
        <v>#DIV/0!</v>
      </c>
      <c r="N249" s="248"/>
    </row>
    <row r="250" s="76" customFormat="true" ht="20.25" hidden="false" customHeight="false" outlineLevel="0" collapsed="false">
      <c r="A250" s="20" t="s">
        <v>236</v>
      </c>
      <c r="B250" s="212" t="n">
        <v>511300</v>
      </c>
      <c r="C250" s="212"/>
      <c r="D250" s="213" t="s">
        <v>120</v>
      </c>
      <c r="E250" s="212" t="s">
        <v>87</v>
      </c>
      <c r="F250" s="212" t="s">
        <v>214</v>
      </c>
      <c r="G250" s="204" t="s">
        <v>109</v>
      </c>
      <c r="H250" s="214" t="n">
        <v>10000</v>
      </c>
      <c r="I250" s="214" t="n">
        <v>10000</v>
      </c>
      <c r="J250" s="214" t="n">
        <v>180</v>
      </c>
      <c r="K250" s="215"/>
      <c r="L250" s="216" t="n">
        <f aca="false">J250/I250*100</f>
        <v>1.8</v>
      </c>
      <c r="M250" s="216" t="n">
        <f aca="false">K250/J250</f>
        <v>0</v>
      </c>
      <c r="N250" s="211"/>
    </row>
    <row r="251" s="76" customFormat="true" ht="20.25" hidden="false" customHeight="false" outlineLevel="0" collapsed="false">
      <c r="A251" s="20"/>
      <c r="B251" s="212"/>
      <c r="C251" s="212"/>
      <c r="D251" s="213"/>
      <c r="E251" s="212"/>
      <c r="F251" s="212"/>
      <c r="G251" s="204"/>
      <c r="H251" s="214"/>
      <c r="I251" s="214"/>
      <c r="J251" s="214"/>
      <c r="K251" s="215"/>
      <c r="L251" s="216"/>
      <c r="M251" s="216"/>
      <c r="N251" s="211"/>
    </row>
    <row r="252" s="20" customFormat="true" ht="20.25" hidden="false" customHeight="false" outlineLevel="0" collapsed="false">
      <c r="B252" s="205" t="n">
        <v>516</v>
      </c>
      <c r="C252" s="205"/>
      <c r="D252" s="206"/>
      <c r="E252" s="205"/>
      <c r="F252" s="205"/>
      <c r="G252" s="238" t="s">
        <v>110</v>
      </c>
      <c r="H252" s="208" t="n">
        <f aca="false">SUM(H253:H253)</f>
        <v>78000</v>
      </c>
      <c r="I252" s="208" t="n">
        <f aca="false">SUM(I253:I253)</f>
        <v>78000</v>
      </c>
      <c r="J252" s="208" t="n">
        <f aca="false">SUM(J253:J253)</f>
        <v>31369.37</v>
      </c>
      <c r="K252" s="209" t="n">
        <f aca="false">SUM(K253:K253)</f>
        <v>0</v>
      </c>
      <c r="L252" s="210" t="n">
        <f aca="false">J252/I252*100</f>
        <v>40.217141025641</v>
      </c>
      <c r="M252" s="210" t="n">
        <f aca="false">K252/J252</f>
        <v>0</v>
      </c>
      <c r="N252" s="204"/>
    </row>
    <row r="253" s="20" customFormat="true" ht="20.25" hidden="false" customHeight="false" outlineLevel="0" collapsed="false">
      <c r="A253" s="20" t="s">
        <v>236</v>
      </c>
      <c r="B253" s="212" t="n">
        <v>516100</v>
      </c>
      <c r="C253" s="212"/>
      <c r="D253" s="213" t="s">
        <v>120</v>
      </c>
      <c r="E253" s="212" t="s">
        <v>87</v>
      </c>
      <c r="F253" s="212" t="s">
        <v>214</v>
      </c>
      <c r="G253" s="217" t="s">
        <v>110</v>
      </c>
      <c r="H253" s="214" t="n">
        <v>78000</v>
      </c>
      <c r="I253" s="214" t="n">
        <v>78000</v>
      </c>
      <c r="J253" s="214" t="n">
        <v>31369.37</v>
      </c>
      <c r="K253" s="215"/>
      <c r="L253" s="216" t="n">
        <f aca="false">J253/I253*100</f>
        <v>40.217141025641</v>
      </c>
      <c r="M253" s="216" t="n">
        <f aca="false">K253/J253</f>
        <v>0</v>
      </c>
      <c r="N253" s="204"/>
    </row>
    <row r="254" s="20" customFormat="true" ht="20.25" hidden="false" customHeight="false" outlineLevel="0" collapsed="false">
      <c r="B254" s="212"/>
      <c r="C254" s="212"/>
      <c r="D254" s="213"/>
      <c r="E254" s="212"/>
      <c r="F254" s="212"/>
      <c r="G254" s="217"/>
      <c r="H254" s="214"/>
      <c r="I254" s="214"/>
      <c r="J254" s="214"/>
      <c r="K254" s="215"/>
      <c r="L254" s="216"/>
      <c r="M254" s="216"/>
      <c r="N254" s="204"/>
    </row>
    <row r="255" s="20" customFormat="true" ht="20.25" hidden="false" customHeight="false" outlineLevel="0" collapsed="false">
      <c r="B255" s="197" t="n">
        <v>63</v>
      </c>
      <c r="C255" s="197"/>
      <c r="D255" s="198"/>
      <c r="E255" s="199"/>
      <c r="F255" s="199"/>
      <c r="G255" s="200" t="s">
        <v>112</v>
      </c>
      <c r="H255" s="201" t="n">
        <f aca="false">H256</f>
        <v>25000</v>
      </c>
      <c r="I255" s="201" t="n">
        <f aca="false">I256</f>
        <v>25000</v>
      </c>
      <c r="J255" s="201" t="n">
        <f aca="false">J256</f>
        <v>0</v>
      </c>
      <c r="K255" s="202" t="n">
        <f aca="false">K256</f>
        <v>0</v>
      </c>
      <c r="L255" s="203" t="n">
        <f aca="false">J255/I255*100</f>
        <v>0</v>
      </c>
      <c r="M255" s="203" t="e">
        <f aca="false">K255/J255</f>
        <v>#DIV/0!</v>
      </c>
      <c r="N255" s="204"/>
    </row>
    <row r="256" s="20" customFormat="true" ht="20.25" hidden="false" customHeight="false" outlineLevel="0" collapsed="false">
      <c r="B256" s="205" t="n">
        <v>631</v>
      </c>
      <c r="C256" s="205"/>
      <c r="D256" s="206"/>
      <c r="E256" s="205"/>
      <c r="F256" s="205"/>
      <c r="G256" s="238" t="s">
        <v>112</v>
      </c>
      <c r="H256" s="208" t="n">
        <f aca="false">SUM(H257:H257)</f>
        <v>25000</v>
      </c>
      <c r="I256" s="208" t="n">
        <f aca="false">SUM(I257:I257)</f>
        <v>25000</v>
      </c>
      <c r="J256" s="208" t="n">
        <f aca="false">SUM(J257:J257)</f>
        <v>0</v>
      </c>
      <c r="K256" s="209" t="n">
        <f aca="false">SUM(K257:K257)</f>
        <v>0</v>
      </c>
      <c r="L256" s="210" t="n">
        <f aca="false">J256/I256*100</f>
        <v>0</v>
      </c>
      <c r="M256" s="210" t="e">
        <f aca="false">K256/J256</f>
        <v>#DIV/0!</v>
      </c>
      <c r="N256" s="204"/>
    </row>
    <row r="257" s="27" customFormat="true" ht="20.25" hidden="false" customHeight="false" outlineLevel="0" collapsed="false">
      <c r="A257" s="20" t="s">
        <v>236</v>
      </c>
      <c r="B257" s="212" t="n">
        <v>631100</v>
      </c>
      <c r="C257" s="212"/>
      <c r="D257" s="213" t="s">
        <v>114</v>
      </c>
      <c r="E257" s="212"/>
      <c r="F257" s="212"/>
      <c r="G257" s="217" t="s">
        <v>141</v>
      </c>
      <c r="H257" s="214" t="n">
        <v>25000</v>
      </c>
      <c r="I257" s="214" t="n">
        <v>25000</v>
      </c>
      <c r="J257" s="214" t="n">
        <v>0</v>
      </c>
      <c r="K257" s="215"/>
      <c r="L257" s="216" t="n">
        <f aca="false">J257/I257*100</f>
        <v>0</v>
      </c>
      <c r="M257" s="216" t="e">
        <f aca="false">K257/J257</f>
        <v>#DIV/0!</v>
      </c>
      <c r="N257" s="204"/>
    </row>
    <row r="258" s="20" customFormat="true" ht="20.25" hidden="false" customHeight="false" outlineLevel="0" collapsed="false">
      <c r="B258" s="212"/>
      <c r="C258" s="212"/>
      <c r="D258" s="213"/>
      <c r="E258" s="212"/>
      <c r="F258" s="212"/>
      <c r="G258" s="217"/>
      <c r="H258" s="214"/>
      <c r="I258" s="214"/>
      <c r="J258" s="214"/>
      <c r="K258" s="215"/>
      <c r="L258" s="216"/>
      <c r="M258" s="216"/>
      <c r="N258" s="204"/>
    </row>
    <row r="259" s="20" customFormat="true" ht="20.25" hidden="false" customHeight="false" outlineLevel="0" collapsed="false">
      <c r="B259" s="231"/>
      <c r="C259" s="231"/>
      <c r="D259" s="232"/>
      <c r="E259" s="233"/>
      <c r="F259" s="233" t="s">
        <v>238</v>
      </c>
      <c r="G259" s="234"/>
      <c r="H259" s="201" t="n">
        <f aca="false">H239+H248+H256+H252</f>
        <v>210000</v>
      </c>
      <c r="I259" s="201" t="n">
        <f aca="false">I239+I248+I256+I252</f>
        <v>210000</v>
      </c>
      <c r="J259" s="201" t="n">
        <f aca="false">J239+J248+J256+J252</f>
        <v>48000.03</v>
      </c>
      <c r="K259" s="202" t="n">
        <f aca="false">K239+K248+K256+K252</f>
        <v>0</v>
      </c>
      <c r="L259" s="203" t="n">
        <f aca="false">J259/I259*100</f>
        <v>22.8571571428571</v>
      </c>
      <c r="M259" s="203" t="n">
        <f aca="false">K259/J259</f>
        <v>0</v>
      </c>
      <c r="N259" s="204"/>
    </row>
    <row r="260" s="20" customFormat="true" ht="20.25" hidden="false" customHeight="false" outlineLevel="0" collapsed="false">
      <c r="B260" s="104"/>
      <c r="C260" s="104"/>
      <c r="D260" s="111"/>
      <c r="E260" s="112"/>
      <c r="F260" s="112"/>
      <c r="G260" s="113"/>
      <c r="H260" s="97"/>
      <c r="I260" s="97"/>
      <c r="J260" s="97"/>
      <c r="K260" s="97"/>
      <c r="L260" s="99"/>
      <c r="M260" s="99"/>
      <c r="N260" s="40"/>
    </row>
    <row r="261" s="20" customFormat="true" ht="20.25" hidden="false" customHeight="false" outlineLevel="0" collapsed="false">
      <c r="B261" s="104"/>
      <c r="C261" s="104"/>
      <c r="D261" s="111"/>
      <c r="E261" s="112"/>
      <c r="F261" s="112"/>
      <c r="G261" s="113"/>
      <c r="H261" s="97"/>
      <c r="I261" s="97"/>
      <c r="J261" s="97"/>
      <c r="K261" s="97"/>
      <c r="L261" s="99"/>
      <c r="M261" s="99"/>
      <c r="N261" s="40"/>
    </row>
    <row r="262" s="20" customFormat="true" ht="20.25" hidden="false" customHeight="false" outlineLevel="0" collapsed="false">
      <c r="B262" s="104"/>
      <c r="C262" s="104"/>
      <c r="D262" s="111"/>
      <c r="E262" s="112"/>
      <c r="F262" s="112"/>
      <c r="G262" s="113"/>
      <c r="H262" s="97"/>
      <c r="I262" s="97"/>
      <c r="J262" s="235" t="s">
        <v>39</v>
      </c>
      <c r="K262" s="115" t="s">
        <v>40</v>
      </c>
      <c r="L262" s="99"/>
      <c r="M262" s="99"/>
      <c r="N262" s="40"/>
    </row>
    <row r="263" s="20" customFormat="true" ht="20.25" hidden="false" customHeight="false" outlineLevel="0" collapsed="false">
      <c r="B263" s="104"/>
      <c r="C263" s="104"/>
      <c r="D263" s="111"/>
      <c r="E263" s="112"/>
      <c r="F263" s="112"/>
      <c r="G263" s="113"/>
      <c r="H263" s="97"/>
      <c r="I263" s="97"/>
      <c r="J263" s="114"/>
      <c r="K263" s="115" t="s">
        <v>41</v>
      </c>
      <c r="L263" s="99"/>
      <c r="M263" s="99"/>
      <c r="N263" s="40"/>
    </row>
    <row r="264" s="20" customFormat="true" ht="20.25" hidden="false" customHeight="false" outlineLevel="0" collapsed="false">
      <c r="B264" s="104"/>
      <c r="C264" s="104"/>
      <c r="D264" s="111"/>
      <c r="E264" s="112"/>
      <c r="F264" s="112"/>
      <c r="G264" s="113"/>
      <c r="H264" s="97"/>
      <c r="I264" s="97"/>
      <c r="J264" s="97"/>
      <c r="K264" s="97"/>
      <c r="L264" s="99"/>
      <c r="M264" s="99"/>
      <c r="N264" s="40"/>
    </row>
    <row r="265" s="20" customFormat="true" ht="20.25" hidden="false" customHeight="false" outlineLevel="0" collapsed="false">
      <c r="B265" s="104"/>
      <c r="C265" s="104"/>
      <c r="D265" s="111"/>
      <c r="E265" s="112"/>
      <c r="F265" s="112"/>
      <c r="G265" s="113"/>
      <c r="H265" s="97"/>
      <c r="I265" s="97"/>
      <c r="J265" s="97"/>
      <c r="K265" s="97"/>
      <c r="L265" s="99"/>
      <c r="M265" s="99"/>
      <c r="N265" s="40"/>
    </row>
    <row r="266" s="20" customFormat="true" ht="20.25" hidden="false" customHeight="false" outlineLevel="0" collapsed="false">
      <c r="B266" s="104"/>
      <c r="C266" s="104"/>
      <c r="D266" s="111"/>
      <c r="E266" s="112"/>
      <c r="F266" s="112"/>
      <c r="G266" s="113"/>
      <c r="H266" s="97"/>
      <c r="I266" s="97"/>
      <c r="J266" s="97"/>
      <c r="K266" s="97"/>
      <c r="L266" s="99"/>
      <c r="M266" s="99"/>
      <c r="N266" s="40"/>
    </row>
    <row r="267" s="20" customFormat="true" ht="20.25" hidden="false" customHeight="false" outlineLevel="0" collapsed="false">
      <c r="B267" s="104"/>
      <c r="C267" s="104"/>
      <c r="D267" s="111"/>
      <c r="E267" s="112"/>
      <c r="F267" s="112"/>
      <c r="G267" s="113"/>
      <c r="H267" s="97"/>
      <c r="I267" s="97"/>
      <c r="J267" s="97"/>
      <c r="K267" s="97"/>
      <c r="L267" s="99"/>
      <c r="M267" s="99"/>
      <c r="N267" s="40"/>
    </row>
    <row r="268" s="20" customFormat="true" ht="20.25" hidden="false" customHeight="false" outlineLevel="0" collapsed="false">
      <c r="B268" s="104"/>
      <c r="C268" s="104"/>
      <c r="D268" s="111"/>
      <c r="E268" s="112"/>
      <c r="F268" s="112"/>
      <c r="G268" s="113"/>
      <c r="H268" s="97"/>
      <c r="I268" s="97"/>
      <c r="J268" s="97"/>
      <c r="K268" s="97"/>
      <c r="L268" s="99"/>
      <c r="M268" s="99"/>
      <c r="N268" s="40"/>
    </row>
    <row r="269" s="20" customFormat="true" ht="20.25" hidden="false" customHeight="false" outlineLevel="0" collapsed="false">
      <c r="B269" s="104"/>
      <c r="C269" s="104"/>
      <c r="D269" s="111"/>
      <c r="E269" s="112"/>
      <c r="F269" s="112"/>
      <c r="G269" s="113"/>
      <c r="H269" s="97"/>
      <c r="I269" s="97"/>
      <c r="J269" s="97"/>
      <c r="K269" s="97"/>
      <c r="L269" s="99"/>
      <c r="M269" s="99"/>
      <c r="N269" s="40"/>
    </row>
    <row r="270" s="20" customFormat="true" ht="20.25" hidden="false" customHeight="false" outlineLevel="0" collapsed="false">
      <c r="B270" s="104"/>
      <c r="C270" s="104"/>
      <c r="D270" s="111"/>
      <c r="E270" s="112"/>
      <c r="F270" s="112"/>
      <c r="G270" s="113"/>
      <c r="H270" s="97"/>
      <c r="I270" s="97"/>
      <c r="J270" s="97"/>
      <c r="K270" s="97"/>
      <c r="L270" s="99"/>
      <c r="M270" s="99"/>
      <c r="N270" s="40"/>
    </row>
    <row r="271" s="20" customFormat="true" ht="20.25" hidden="false" customHeight="false" outlineLevel="0" collapsed="false">
      <c r="B271" s="104"/>
      <c r="C271" s="104"/>
      <c r="D271" s="111"/>
      <c r="E271" s="112"/>
      <c r="F271" s="112"/>
      <c r="G271" s="113"/>
      <c r="H271" s="97"/>
      <c r="I271" s="97"/>
      <c r="J271" s="97"/>
      <c r="K271" s="97"/>
      <c r="L271" s="99"/>
      <c r="M271" s="99"/>
      <c r="N271" s="40"/>
    </row>
    <row r="272" s="20" customFormat="true" ht="20.25" hidden="false" customHeight="false" outlineLevel="0" collapsed="false">
      <c r="B272" s="104"/>
      <c r="C272" s="104"/>
      <c r="D272" s="111"/>
      <c r="E272" s="112"/>
      <c r="F272" s="112"/>
      <c r="G272" s="113"/>
      <c r="H272" s="97"/>
      <c r="I272" s="97"/>
      <c r="J272" s="97"/>
      <c r="K272" s="97"/>
      <c r="L272" s="99"/>
      <c r="M272" s="99"/>
      <c r="N272" s="40"/>
    </row>
    <row r="273" s="20" customFormat="true" ht="20.25" hidden="false" customHeight="false" outlineLevel="0" collapsed="false">
      <c r="B273" s="104"/>
      <c r="C273" s="104"/>
      <c r="D273" s="111"/>
      <c r="E273" s="112"/>
      <c r="F273" s="112"/>
      <c r="G273" s="113"/>
      <c r="H273" s="97"/>
      <c r="I273" s="97"/>
      <c r="J273" s="97"/>
      <c r="K273" s="97"/>
      <c r="L273" s="99"/>
      <c r="M273" s="99"/>
      <c r="N273" s="40"/>
    </row>
    <row r="274" s="20" customFormat="true" ht="20.25" hidden="false" customHeight="false" outlineLevel="0" collapsed="false">
      <c r="B274" s="104"/>
      <c r="C274" s="104"/>
      <c r="D274" s="111"/>
      <c r="E274" s="112"/>
      <c r="F274" s="112"/>
      <c r="G274" s="113"/>
      <c r="H274" s="97"/>
      <c r="I274" s="97"/>
      <c r="J274" s="97"/>
      <c r="K274" s="97"/>
      <c r="L274" s="99"/>
      <c r="M274" s="99"/>
      <c r="N274" s="40"/>
    </row>
    <row r="275" s="20" customFormat="true" ht="20.25" hidden="false" customHeight="false" outlineLevel="0" collapsed="false">
      <c r="B275" s="104"/>
      <c r="C275" s="104"/>
      <c r="D275" s="111"/>
      <c r="E275" s="112"/>
      <c r="F275" s="112"/>
      <c r="G275" s="113"/>
      <c r="H275" s="97"/>
      <c r="I275" s="97"/>
      <c r="J275" s="97"/>
      <c r="K275" s="97"/>
      <c r="L275" s="99"/>
      <c r="M275" s="99"/>
      <c r="N275" s="40"/>
    </row>
    <row r="276" s="20" customFormat="true" ht="20.25" hidden="false" customHeight="false" outlineLevel="0" collapsed="false">
      <c r="B276" s="104"/>
      <c r="C276" s="104"/>
      <c r="D276" s="111"/>
      <c r="E276" s="112"/>
      <c r="F276" s="112"/>
      <c r="G276" s="113"/>
      <c r="H276" s="97"/>
      <c r="I276" s="97"/>
      <c r="J276" s="97"/>
      <c r="K276" s="97"/>
      <c r="L276" s="99"/>
      <c r="M276" s="99"/>
      <c r="N276" s="40"/>
    </row>
    <row r="277" s="20" customFormat="true" ht="20.25" hidden="false" customHeight="false" outlineLevel="0" collapsed="false">
      <c r="B277" s="104"/>
      <c r="C277" s="104"/>
      <c r="D277" s="111"/>
      <c r="E277" s="112"/>
      <c r="F277" s="112"/>
      <c r="G277" s="113"/>
      <c r="H277" s="97"/>
      <c r="I277" s="97"/>
      <c r="J277" s="97"/>
      <c r="K277" s="97"/>
      <c r="L277" s="99"/>
      <c r="M277" s="99"/>
      <c r="N277" s="40"/>
    </row>
    <row r="278" s="20" customFormat="true" ht="20.25" hidden="false" customHeight="false" outlineLevel="0" collapsed="false">
      <c r="B278" s="104"/>
      <c r="C278" s="104"/>
      <c r="D278" s="111"/>
      <c r="E278" s="112"/>
      <c r="F278" s="112"/>
      <c r="G278" s="113"/>
      <c r="H278" s="97"/>
      <c r="I278" s="97"/>
      <c r="J278" s="97"/>
      <c r="K278" s="97"/>
      <c r="L278" s="99"/>
      <c r="M278" s="99"/>
      <c r="N278" s="40"/>
    </row>
    <row r="279" s="20" customFormat="true" ht="20.25" hidden="false" customHeight="false" outlineLevel="0" collapsed="false">
      <c r="B279" s="104"/>
      <c r="C279" s="104"/>
      <c r="D279" s="111"/>
      <c r="E279" s="112"/>
      <c r="F279" s="112"/>
      <c r="G279" s="113"/>
      <c r="H279" s="97"/>
      <c r="I279" s="97"/>
      <c r="J279" s="97"/>
      <c r="K279" s="97"/>
      <c r="L279" s="99"/>
      <c r="M279" s="99"/>
      <c r="N279" s="40"/>
    </row>
    <row r="280" s="20" customFormat="true" ht="20.25" hidden="false" customHeight="false" outlineLevel="0" collapsed="false">
      <c r="B280" s="104"/>
      <c r="C280" s="104"/>
      <c r="D280" s="111"/>
      <c r="E280" s="112"/>
      <c r="F280" s="112"/>
      <c r="G280" s="113"/>
      <c r="H280" s="97"/>
      <c r="I280" s="97"/>
      <c r="J280" s="97"/>
      <c r="K280" s="97"/>
      <c r="L280" s="99"/>
      <c r="M280" s="99"/>
      <c r="N280" s="40"/>
    </row>
    <row r="281" s="20" customFormat="true" ht="20.25" hidden="false" customHeight="false" outlineLevel="0" collapsed="false">
      <c r="B281" s="104"/>
      <c r="C281" s="104"/>
      <c r="D281" s="111"/>
      <c r="E281" s="112"/>
      <c r="F281" s="112"/>
      <c r="G281" s="113"/>
      <c r="H281" s="97"/>
      <c r="I281" s="97"/>
      <c r="J281" s="97"/>
      <c r="K281" s="97"/>
      <c r="L281" s="99"/>
      <c r="M281" s="99"/>
      <c r="N281" s="40"/>
    </row>
    <row r="282" s="20" customFormat="true" ht="20.25" hidden="false" customHeight="false" outlineLevel="0" collapsed="false">
      <c r="B282" s="104"/>
      <c r="C282" s="104"/>
      <c r="D282" s="111"/>
      <c r="E282" s="112"/>
      <c r="F282" s="112"/>
      <c r="G282" s="113"/>
      <c r="H282" s="97"/>
      <c r="I282" s="97"/>
      <c r="J282" s="97"/>
      <c r="K282" s="97"/>
      <c r="L282" s="99"/>
      <c r="M282" s="99"/>
      <c r="N282" s="40"/>
    </row>
    <row r="283" s="20" customFormat="true" ht="20.25" hidden="false" customHeight="false" outlineLevel="0" collapsed="false">
      <c r="B283" s="104"/>
      <c r="C283" s="104"/>
      <c r="D283" s="111"/>
      <c r="E283" s="112"/>
      <c r="F283" s="112"/>
      <c r="G283" s="113"/>
      <c r="H283" s="97"/>
      <c r="I283" s="97"/>
      <c r="J283" s="97"/>
      <c r="K283" s="97"/>
      <c r="L283" s="99"/>
      <c r="M283" s="99"/>
      <c r="N283" s="40"/>
    </row>
    <row r="284" s="20" customFormat="true" ht="20.25" hidden="false" customHeight="false" outlineLevel="0" collapsed="false">
      <c r="B284" s="104"/>
      <c r="C284" s="104"/>
      <c r="D284" s="111"/>
      <c r="E284" s="112"/>
      <c r="F284" s="112"/>
      <c r="G284" s="113"/>
      <c r="H284" s="97"/>
      <c r="I284" s="97"/>
      <c r="J284" s="97"/>
      <c r="K284" s="97"/>
      <c r="L284" s="99"/>
      <c r="M284" s="99"/>
      <c r="N284" s="40"/>
    </row>
    <row r="285" s="20" customFormat="true" ht="20.25" hidden="false" customHeight="false" outlineLevel="0" collapsed="false">
      <c r="B285" s="104"/>
      <c r="C285" s="104"/>
      <c r="D285" s="111"/>
      <c r="E285" s="112"/>
      <c r="F285" s="112"/>
      <c r="G285" s="113"/>
      <c r="H285" s="97"/>
      <c r="I285" s="97"/>
      <c r="J285" s="97"/>
      <c r="K285" s="97"/>
      <c r="L285" s="99"/>
      <c r="M285" s="99"/>
      <c r="N285" s="40"/>
    </row>
    <row r="286" s="20" customFormat="true" ht="20.25" hidden="false" customHeight="false" outlineLevel="0" collapsed="false">
      <c r="B286" s="19" t="s">
        <v>271</v>
      </c>
      <c r="C286" s="104"/>
      <c r="D286" s="111"/>
      <c r="E286" s="112"/>
      <c r="F286" s="112"/>
      <c r="G286" s="113"/>
      <c r="H286" s="97"/>
      <c r="I286" s="97"/>
      <c r="J286" s="97"/>
      <c r="K286" s="97"/>
      <c r="L286" s="99"/>
      <c r="M286" s="99"/>
      <c r="N286" s="40"/>
    </row>
    <row r="287" s="20" customFormat="true" ht="21" hidden="false" customHeight="false" outlineLevel="0" collapsed="false">
      <c r="B287" s="104"/>
      <c r="C287" s="104"/>
      <c r="D287" s="111"/>
      <c r="E287" s="112"/>
      <c r="F287" s="112"/>
      <c r="G287" s="113"/>
      <c r="H287" s="97"/>
      <c r="I287" s="97"/>
      <c r="J287" s="97"/>
      <c r="K287" s="97"/>
      <c r="L287" s="99"/>
      <c r="M287" s="99"/>
      <c r="N287" s="40"/>
    </row>
    <row r="288" s="20" customFormat="true" ht="20.25" hidden="false" customHeight="true" outlineLevel="0" collapsed="false">
      <c r="B288" s="24" t="s">
        <v>43</v>
      </c>
      <c r="C288" s="104"/>
      <c r="D288" s="111"/>
      <c r="E288" s="112"/>
      <c r="F288" s="23" t="s">
        <v>44</v>
      </c>
      <c r="G288" s="24" t="s">
        <v>45</v>
      </c>
      <c r="H288" s="191" t="s">
        <v>46</v>
      </c>
      <c r="I288" s="191" t="s">
        <v>272</v>
      </c>
      <c r="J288" s="191" t="s">
        <v>48</v>
      </c>
      <c r="K288" s="191" t="s">
        <v>49</v>
      </c>
      <c r="L288" s="26" t="s">
        <v>50</v>
      </c>
      <c r="M288" s="26" t="s">
        <v>273</v>
      </c>
      <c r="N288" s="192" t="s">
        <v>274</v>
      </c>
    </row>
    <row r="289" s="20" customFormat="true" ht="39.75" hidden="false" customHeight="false" outlineLevel="0" collapsed="false">
      <c r="B289" s="193" t="s">
        <v>52</v>
      </c>
      <c r="C289" s="104"/>
      <c r="D289" s="111"/>
      <c r="E289" s="112"/>
      <c r="F289" s="29" t="s">
        <v>52</v>
      </c>
      <c r="G289" s="30"/>
      <c r="H289" s="194" t="s">
        <v>53</v>
      </c>
      <c r="I289" s="194" t="s">
        <v>275</v>
      </c>
      <c r="J289" s="194" t="s">
        <v>276</v>
      </c>
      <c r="K289" s="194" t="s">
        <v>56</v>
      </c>
      <c r="L289" s="26"/>
      <c r="M289" s="26"/>
      <c r="N289" s="195" t="s">
        <v>277</v>
      </c>
    </row>
    <row r="290" s="20" customFormat="true" ht="21" hidden="false" customHeight="false" outlineLevel="0" collapsed="false">
      <c r="B290" s="32" t="n">
        <v>1</v>
      </c>
      <c r="C290" s="104"/>
      <c r="D290" s="111"/>
      <c r="E290" s="112"/>
      <c r="F290" s="32" t="n">
        <v>2</v>
      </c>
      <c r="G290" s="32" t="n">
        <v>3</v>
      </c>
      <c r="H290" s="33" t="s">
        <v>57</v>
      </c>
      <c r="I290" s="33" t="s">
        <v>58</v>
      </c>
      <c r="J290" s="33" t="s">
        <v>59</v>
      </c>
      <c r="K290" s="33" t="s">
        <v>60</v>
      </c>
      <c r="L290" s="34" t="n">
        <v>8</v>
      </c>
      <c r="M290" s="34" t="n">
        <v>9</v>
      </c>
      <c r="N290" s="196" t="n">
        <v>10</v>
      </c>
    </row>
    <row r="291" s="20" customFormat="true" ht="20.25" hidden="false" customHeight="false" outlineLevel="0" collapsed="false">
      <c r="B291" s="104"/>
      <c r="C291" s="104"/>
      <c r="D291" s="111"/>
      <c r="E291" s="112"/>
      <c r="F291" s="112"/>
      <c r="G291" s="113"/>
      <c r="H291" s="97"/>
      <c r="I291" s="97"/>
      <c r="J291" s="97"/>
      <c r="K291" s="97"/>
      <c r="L291" s="99"/>
      <c r="M291" s="99"/>
      <c r="N291" s="40"/>
    </row>
    <row r="292" s="20" customFormat="true" ht="20.25" hidden="false" customHeight="false" outlineLevel="0" collapsed="false">
      <c r="B292" s="20" t="s">
        <v>239</v>
      </c>
      <c r="D292" s="27"/>
      <c r="G292" s="40"/>
      <c r="H292" s="41"/>
      <c r="I292" s="41"/>
      <c r="J292" s="41"/>
      <c r="K292" s="41"/>
      <c r="L292" s="42"/>
      <c r="M292" s="42"/>
      <c r="N292" s="40"/>
    </row>
    <row r="293" s="20" customFormat="true" ht="20.25" hidden="false" customHeight="false" outlineLevel="0" collapsed="false">
      <c r="B293" s="20" t="s">
        <v>240</v>
      </c>
      <c r="D293" s="27"/>
      <c r="G293" s="40"/>
      <c r="H293" s="41"/>
      <c r="I293" s="41"/>
      <c r="J293" s="41"/>
      <c r="K293" s="41"/>
      <c r="L293" s="42"/>
      <c r="M293" s="42"/>
      <c r="N293" s="40"/>
    </row>
    <row r="294" s="76" customFormat="true" ht="20.25" hidden="false" customHeight="false" outlineLevel="0" collapsed="false">
      <c r="B294" s="20"/>
      <c r="C294" s="20"/>
      <c r="D294" s="27"/>
      <c r="E294" s="20"/>
      <c r="F294" s="20"/>
      <c r="G294" s="40"/>
      <c r="H294" s="41"/>
      <c r="I294" s="41"/>
      <c r="J294" s="41"/>
      <c r="K294" s="41"/>
      <c r="L294" s="42"/>
      <c r="M294" s="42"/>
      <c r="N294" s="242"/>
    </row>
    <row r="295" s="76" customFormat="true" ht="20.25" hidden="false" customHeight="false" outlineLevel="0" collapsed="false">
      <c r="A295" s="20"/>
      <c r="B295" s="197" t="n">
        <v>41</v>
      </c>
      <c r="C295" s="197"/>
      <c r="D295" s="198"/>
      <c r="E295" s="199"/>
      <c r="F295" s="199"/>
      <c r="G295" s="200" t="s">
        <v>63</v>
      </c>
      <c r="H295" s="201" t="n">
        <f aca="false">H296</f>
        <v>53300</v>
      </c>
      <c r="I295" s="201" t="n">
        <f aca="false">I296</f>
        <v>53300</v>
      </c>
      <c r="J295" s="201" t="n">
        <f aca="false">J296</f>
        <v>0</v>
      </c>
      <c r="K295" s="202" t="n">
        <f aca="false">K296</f>
        <v>0</v>
      </c>
      <c r="L295" s="203" t="n">
        <f aca="false">J295/I295*100</f>
        <v>0</v>
      </c>
      <c r="M295" s="203" t="e">
        <f aca="false">K295/J295</f>
        <v>#DIV/0!</v>
      </c>
      <c r="N295" s="211"/>
    </row>
    <row r="296" s="20" customFormat="true" ht="20.25" hidden="false" customHeight="false" outlineLevel="0" collapsed="false">
      <c r="B296" s="205" t="n">
        <v>412</v>
      </c>
      <c r="C296" s="205"/>
      <c r="D296" s="206"/>
      <c r="E296" s="205"/>
      <c r="F296" s="205"/>
      <c r="G296" s="207" t="s">
        <v>72</v>
      </c>
      <c r="H296" s="208" t="n">
        <f aca="false">SUM(H297:H301)</f>
        <v>53300</v>
      </c>
      <c r="I296" s="208" t="n">
        <f aca="false">SUM(I297:I301)</f>
        <v>53300</v>
      </c>
      <c r="J296" s="208" t="n">
        <f aca="false">SUM(J297:J301)</f>
        <v>0</v>
      </c>
      <c r="K296" s="209" t="n">
        <f aca="false">SUM(K297:K301)</f>
        <v>0</v>
      </c>
      <c r="L296" s="210" t="n">
        <f aca="false">J296/I296*100</f>
        <v>0</v>
      </c>
      <c r="M296" s="210" t="e">
        <f aca="false">K296/J296</f>
        <v>#DIV/0!</v>
      </c>
      <c r="N296" s="204"/>
    </row>
    <row r="297" s="20" customFormat="true" ht="40.5" hidden="false" customHeight="false" outlineLevel="0" collapsed="false">
      <c r="A297" s="20" t="s">
        <v>241</v>
      </c>
      <c r="B297" s="212" t="n">
        <v>412200</v>
      </c>
      <c r="C297" s="212"/>
      <c r="D297" s="213" t="s">
        <v>120</v>
      </c>
      <c r="E297" s="212" t="s">
        <v>87</v>
      </c>
      <c r="F297" s="212" t="s">
        <v>214</v>
      </c>
      <c r="G297" s="204" t="s">
        <v>73</v>
      </c>
      <c r="H297" s="214" t="n">
        <v>7000</v>
      </c>
      <c r="I297" s="214" t="n">
        <v>7000</v>
      </c>
      <c r="J297" s="214"/>
      <c r="K297" s="215"/>
      <c r="L297" s="216" t="n">
        <f aca="false">J297/I297*100</f>
        <v>0</v>
      </c>
      <c r="M297" s="216" t="e">
        <f aca="false">K297/J297</f>
        <v>#DIV/0!</v>
      </c>
      <c r="N297" s="204"/>
    </row>
    <row r="298" s="20" customFormat="true" ht="20.25" hidden="false" customHeight="false" outlineLevel="0" collapsed="false">
      <c r="A298" s="20" t="s">
        <v>241</v>
      </c>
      <c r="B298" s="212" t="n">
        <v>412300</v>
      </c>
      <c r="C298" s="212"/>
      <c r="D298" s="213" t="s">
        <v>120</v>
      </c>
      <c r="E298" s="212" t="s">
        <v>87</v>
      </c>
      <c r="F298" s="212" t="s">
        <v>214</v>
      </c>
      <c r="G298" s="204" t="s">
        <v>74</v>
      </c>
      <c r="H298" s="214" t="n">
        <v>5300</v>
      </c>
      <c r="I298" s="214" t="n">
        <v>5300</v>
      </c>
      <c r="J298" s="214"/>
      <c r="K298" s="215"/>
      <c r="L298" s="216" t="n">
        <f aca="false">J298/I298*100</f>
        <v>0</v>
      </c>
      <c r="M298" s="216" t="e">
        <f aca="false">K298/J298</f>
        <v>#DIV/0!</v>
      </c>
      <c r="N298" s="204"/>
    </row>
    <row r="299" s="20" customFormat="true" ht="20.25" hidden="false" customHeight="false" outlineLevel="0" collapsed="false">
      <c r="A299" s="20" t="s">
        <v>241</v>
      </c>
      <c r="B299" s="212" t="n">
        <v>412500</v>
      </c>
      <c r="C299" s="212"/>
      <c r="D299" s="213" t="s">
        <v>120</v>
      </c>
      <c r="E299" s="212" t="s">
        <v>87</v>
      </c>
      <c r="F299" s="212" t="s">
        <v>214</v>
      </c>
      <c r="G299" s="204" t="s">
        <v>75</v>
      </c>
      <c r="H299" s="214" t="n">
        <v>6000</v>
      </c>
      <c r="I299" s="214" t="n">
        <v>6000</v>
      </c>
      <c r="J299" s="214"/>
      <c r="K299" s="215"/>
      <c r="L299" s="216" t="n">
        <f aca="false">J299/I299*100</f>
        <v>0</v>
      </c>
      <c r="M299" s="216" t="e">
        <f aca="false">K299/J299</f>
        <v>#DIV/0!</v>
      </c>
      <c r="N299" s="204"/>
    </row>
    <row r="300" s="20" customFormat="true" ht="20.25" hidden="false" customHeight="false" outlineLevel="0" collapsed="false">
      <c r="A300" s="20" t="s">
        <v>241</v>
      </c>
      <c r="B300" s="212" t="n">
        <v>412600</v>
      </c>
      <c r="C300" s="212"/>
      <c r="D300" s="213" t="s">
        <v>120</v>
      </c>
      <c r="E300" s="212" t="s">
        <v>87</v>
      </c>
      <c r="F300" s="212" t="s">
        <v>214</v>
      </c>
      <c r="G300" s="204" t="s">
        <v>76</v>
      </c>
      <c r="H300" s="214" t="n">
        <v>1000</v>
      </c>
      <c r="I300" s="214" t="n">
        <v>1000</v>
      </c>
      <c r="J300" s="214"/>
      <c r="K300" s="215"/>
      <c r="L300" s="216" t="n">
        <f aca="false">J300/I300*100</f>
        <v>0</v>
      </c>
      <c r="M300" s="216" t="e">
        <f aca="false">K300/J300</f>
        <v>#DIV/0!</v>
      </c>
      <c r="N300" s="204"/>
    </row>
    <row r="301" s="20" customFormat="true" ht="20.25" hidden="false" customHeight="false" outlineLevel="0" collapsed="false">
      <c r="A301" s="20" t="s">
        <v>241</v>
      </c>
      <c r="B301" s="212" t="n">
        <v>412900</v>
      </c>
      <c r="C301" s="212"/>
      <c r="D301" s="213" t="s">
        <v>120</v>
      </c>
      <c r="E301" s="212" t="s">
        <v>87</v>
      </c>
      <c r="F301" s="212" t="s">
        <v>214</v>
      </c>
      <c r="G301" s="204" t="s">
        <v>82</v>
      </c>
      <c r="H301" s="214" t="n">
        <v>34000</v>
      </c>
      <c r="I301" s="214" t="n">
        <v>34000</v>
      </c>
      <c r="J301" s="214"/>
      <c r="K301" s="215"/>
      <c r="L301" s="216" t="n">
        <f aca="false">J301/I301*100</f>
        <v>0</v>
      </c>
      <c r="M301" s="216" t="e">
        <f aca="false">K301/J301</f>
        <v>#DIV/0!</v>
      </c>
      <c r="N301" s="204"/>
    </row>
    <row r="302" s="20" customFormat="true" ht="20.25" hidden="false" customHeight="false" outlineLevel="0" collapsed="false">
      <c r="B302" s="213"/>
      <c r="C302" s="213"/>
      <c r="D302" s="213"/>
      <c r="E302" s="212"/>
      <c r="F302" s="212"/>
      <c r="G302" s="218"/>
      <c r="H302" s="222"/>
      <c r="I302" s="222"/>
      <c r="J302" s="222"/>
      <c r="K302" s="223"/>
      <c r="L302" s="216"/>
      <c r="M302" s="216"/>
      <c r="N302" s="204"/>
    </row>
    <row r="303" s="20" customFormat="true" ht="20.25" hidden="false" customHeight="false" outlineLevel="0" collapsed="false">
      <c r="B303" s="197" t="n">
        <v>51</v>
      </c>
      <c r="C303" s="197"/>
      <c r="D303" s="198"/>
      <c r="E303" s="199"/>
      <c r="F303" s="199"/>
      <c r="G303" s="200" t="s">
        <v>107</v>
      </c>
      <c r="H303" s="201" t="n">
        <f aca="false">H304+H307</f>
        <v>49800</v>
      </c>
      <c r="I303" s="201" t="n">
        <f aca="false">I304+I307</f>
        <v>49800</v>
      </c>
      <c r="J303" s="201" t="n">
        <f aca="false">J304+J307</f>
        <v>0</v>
      </c>
      <c r="K303" s="202" t="n">
        <f aca="false">K304+K307</f>
        <v>0</v>
      </c>
      <c r="L303" s="203" t="n">
        <f aca="false">J303/I303*100</f>
        <v>0</v>
      </c>
      <c r="M303" s="203" t="e">
        <f aca="false">K303/J303</f>
        <v>#DIV/0!</v>
      </c>
      <c r="N303" s="204"/>
    </row>
    <row r="304" s="20" customFormat="true" ht="20.25" hidden="false" customHeight="false" outlineLevel="0" collapsed="false">
      <c r="B304" s="205" t="n">
        <v>511</v>
      </c>
      <c r="C304" s="205"/>
      <c r="D304" s="206"/>
      <c r="E304" s="205"/>
      <c r="F304" s="205"/>
      <c r="G304" s="207" t="s">
        <v>108</v>
      </c>
      <c r="H304" s="208" t="n">
        <f aca="false">SUM(H305:H305)</f>
        <v>3300</v>
      </c>
      <c r="I304" s="208" t="n">
        <f aca="false">SUM(I305:I305)</f>
        <v>3300</v>
      </c>
      <c r="J304" s="208" t="n">
        <f aca="false">SUM(J305:J305)</f>
        <v>0</v>
      </c>
      <c r="K304" s="209" t="n">
        <f aca="false">SUM(K305:K305)</f>
        <v>0</v>
      </c>
      <c r="L304" s="210" t="n">
        <f aca="false">J304/I304*100</f>
        <v>0</v>
      </c>
      <c r="M304" s="210" t="e">
        <f aca="false">K304/J304</f>
        <v>#DIV/0!</v>
      </c>
      <c r="N304" s="204"/>
    </row>
    <row r="305" s="20" customFormat="true" ht="20.25" hidden="false" customHeight="false" outlineLevel="0" collapsed="false">
      <c r="A305" s="20" t="s">
        <v>241</v>
      </c>
      <c r="B305" s="212" t="n">
        <v>511300</v>
      </c>
      <c r="C305" s="212"/>
      <c r="D305" s="213" t="s">
        <v>120</v>
      </c>
      <c r="E305" s="212" t="s">
        <v>87</v>
      </c>
      <c r="F305" s="212" t="s">
        <v>214</v>
      </c>
      <c r="G305" s="204" t="s">
        <v>109</v>
      </c>
      <c r="H305" s="214" t="n">
        <v>3300</v>
      </c>
      <c r="I305" s="214" t="n">
        <v>3300</v>
      </c>
      <c r="J305" s="214"/>
      <c r="K305" s="215"/>
      <c r="L305" s="216" t="n">
        <f aca="false">J305/I305*100</f>
        <v>0</v>
      </c>
      <c r="M305" s="216" t="e">
        <f aca="false">K305/J305</f>
        <v>#DIV/0!</v>
      </c>
      <c r="N305" s="204"/>
    </row>
    <row r="306" s="20" customFormat="true" ht="20.25" hidden="false" customHeight="false" outlineLevel="0" collapsed="false">
      <c r="B306" s="231"/>
      <c r="C306" s="231"/>
      <c r="D306" s="232"/>
      <c r="E306" s="233"/>
      <c r="F306" s="233"/>
      <c r="G306" s="234"/>
      <c r="H306" s="201"/>
      <c r="I306" s="201"/>
      <c r="J306" s="201"/>
      <c r="K306" s="202"/>
      <c r="L306" s="203"/>
      <c r="M306" s="203"/>
      <c r="N306" s="204"/>
    </row>
    <row r="307" s="20" customFormat="true" ht="20.25" hidden="false" customHeight="false" outlineLevel="0" collapsed="false">
      <c r="B307" s="205" t="n">
        <v>516</v>
      </c>
      <c r="C307" s="205"/>
      <c r="D307" s="206"/>
      <c r="E307" s="205"/>
      <c r="F307" s="205"/>
      <c r="G307" s="238" t="s">
        <v>110</v>
      </c>
      <c r="H307" s="208" t="n">
        <f aca="false">SUM(H308:H308)</f>
        <v>46500</v>
      </c>
      <c r="I307" s="208" t="n">
        <f aca="false">SUM(I308:I308)</f>
        <v>46500</v>
      </c>
      <c r="J307" s="208" t="n">
        <f aca="false">SUM(J308:J308)</f>
        <v>0</v>
      </c>
      <c r="K307" s="209" t="n">
        <f aca="false">SUM(K308:K308)</f>
        <v>0</v>
      </c>
      <c r="L307" s="210" t="n">
        <f aca="false">J307/I307*100</f>
        <v>0</v>
      </c>
      <c r="M307" s="210" t="e">
        <f aca="false">K307/J307</f>
        <v>#DIV/0!</v>
      </c>
      <c r="N307" s="204"/>
    </row>
    <row r="308" s="20" customFormat="true" ht="20.25" hidden="false" customHeight="false" outlineLevel="0" collapsed="false">
      <c r="A308" s="20" t="s">
        <v>241</v>
      </c>
      <c r="B308" s="212" t="n">
        <v>516100</v>
      </c>
      <c r="C308" s="212"/>
      <c r="D308" s="213" t="s">
        <v>120</v>
      </c>
      <c r="E308" s="212" t="s">
        <v>87</v>
      </c>
      <c r="F308" s="212" t="s">
        <v>214</v>
      </c>
      <c r="G308" s="217" t="s">
        <v>110</v>
      </c>
      <c r="H308" s="214" t="n">
        <v>46500</v>
      </c>
      <c r="I308" s="214" t="n">
        <v>46500</v>
      </c>
      <c r="J308" s="214"/>
      <c r="K308" s="215"/>
      <c r="L308" s="216" t="n">
        <f aca="false">J308/I308*100</f>
        <v>0</v>
      </c>
      <c r="M308" s="216" t="e">
        <f aca="false">K308/J308</f>
        <v>#DIV/0!</v>
      </c>
      <c r="N308" s="204"/>
    </row>
    <row r="309" s="20" customFormat="true" ht="20.25" hidden="false" customHeight="false" outlineLevel="0" collapsed="false">
      <c r="B309" s="212"/>
      <c r="C309" s="212"/>
      <c r="D309" s="213"/>
      <c r="E309" s="212"/>
      <c r="F309" s="212"/>
      <c r="G309" s="217"/>
      <c r="H309" s="214"/>
      <c r="I309" s="214"/>
      <c r="J309" s="214"/>
      <c r="K309" s="215"/>
      <c r="L309" s="216"/>
      <c r="M309" s="216"/>
      <c r="N309" s="204"/>
    </row>
    <row r="310" s="20" customFormat="true" ht="20.25" hidden="false" customHeight="false" outlineLevel="0" collapsed="false">
      <c r="B310" s="197" t="n">
        <v>63</v>
      </c>
      <c r="C310" s="197"/>
      <c r="D310" s="198"/>
      <c r="E310" s="199"/>
      <c r="F310" s="199"/>
      <c r="G310" s="200" t="s">
        <v>112</v>
      </c>
      <c r="H310" s="201" t="n">
        <f aca="false">H311</f>
        <v>17900</v>
      </c>
      <c r="I310" s="201" t="n">
        <f aca="false">I311</f>
        <v>17900</v>
      </c>
      <c r="J310" s="201" t="n">
        <f aca="false">J311</f>
        <v>0</v>
      </c>
      <c r="K310" s="202" t="n">
        <f aca="false">K311</f>
        <v>0</v>
      </c>
      <c r="L310" s="203" t="n">
        <f aca="false">J310/I310*100</f>
        <v>0</v>
      </c>
      <c r="M310" s="203" t="e">
        <f aca="false">K310/J310</f>
        <v>#DIV/0!</v>
      </c>
      <c r="N310" s="204"/>
    </row>
    <row r="311" s="20" customFormat="true" ht="20.25" hidden="false" customHeight="false" outlineLevel="0" collapsed="false">
      <c r="B311" s="205" t="n">
        <v>631</v>
      </c>
      <c r="C311" s="205"/>
      <c r="D311" s="206"/>
      <c r="E311" s="205"/>
      <c r="F311" s="205"/>
      <c r="G311" s="238" t="s">
        <v>112</v>
      </c>
      <c r="H311" s="208" t="n">
        <f aca="false">SUM(H312:H312)</f>
        <v>17900</v>
      </c>
      <c r="I311" s="208" t="n">
        <f aca="false">SUM(I312:I312)</f>
        <v>17900</v>
      </c>
      <c r="J311" s="208" t="n">
        <f aca="false">SUM(J312:J312)</f>
        <v>0</v>
      </c>
      <c r="K311" s="209" t="n">
        <f aca="false">SUM(K312:K312)</f>
        <v>0</v>
      </c>
      <c r="L311" s="210" t="n">
        <f aca="false">J311/I311*100</f>
        <v>0</v>
      </c>
      <c r="M311" s="210" t="e">
        <f aca="false">K311/J311</f>
        <v>#DIV/0!</v>
      </c>
      <c r="N311" s="204"/>
    </row>
    <row r="312" s="20" customFormat="true" ht="20.25" hidden="false" customHeight="false" outlineLevel="0" collapsed="false">
      <c r="A312" s="20" t="s">
        <v>241</v>
      </c>
      <c r="B312" s="212" t="n">
        <v>631100</v>
      </c>
      <c r="C312" s="212"/>
      <c r="D312" s="213" t="s">
        <v>114</v>
      </c>
      <c r="E312" s="212"/>
      <c r="F312" s="212"/>
      <c r="G312" s="217" t="s">
        <v>141</v>
      </c>
      <c r="H312" s="214" t="n">
        <v>17900</v>
      </c>
      <c r="I312" s="214" t="n">
        <v>17900</v>
      </c>
      <c r="J312" s="214"/>
      <c r="K312" s="215"/>
      <c r="L312" s="216" t="n">
        <f aca="false">J312/I312*100</f>
        <v>0</v>
      </c>
      <c r="M312" s="216" t="e">
        <f aca="false">K312/J312</f>
        <v>#DIV/0!</v>
      </c>
      <c r="N312" s="204"/>
    </row>
    <row r="313" s="20" customFormat="true" ht="20.25" hidden="false" customHeight="false" outlineLevel="0" collapsed="false">
      <c r="B313" s="212"/>
      <c r="C313" s="212"/>
      <c r="D313" s="213"/>
      <c r="E313" s="212"/>
      <c r="F313" s="212"/>
      <c r="G313" s="204"/>
      <c r="H313" s="214"/>
      <c r="I313" s="214"/>
      <c r="J313" s="214"/>
      <c r="K313" s="215"/>
      <c r="L313" s="216"/>
      <c r="M313" s="216"/>
      <c r="N313" s="204"/>
    </row>
    <row r="314" s="20" customFormat="true" ht="20.25" hidden="false" customHeight="false" outlineLevel="0" collapsed="false">
      <c r="B314" s="231"/>
      <c r="C314" s="231"/>
      <c r="D314" s="232"/>
      <c r="E314" s="233"/>
      <c r="F314" s="233" t="s">
        <v>242</v>
      </c>
      <c r="G314" s="234"/>
      <c r="H314" s="201" t="n">
        <f aca="false">H296+H304+H311+H307</f>
        <v>121000</v>
      </c>
      <c r="I314" s="201" t="n">
        <f aca="false">I296+I304+I311+I307</f>
        <v>121000</v>
      </c>
      <c r="J314" s="201" t="n">
        <f aca="false">J296+J304+J311+J307</f>
        <v>0</v>
      </c>
      <c r="K314" s="202" t="n">
        <f aca="false">K296+K304+K311+K307</f>
        <v>0</v>
      </c>
      <c r="L314" s="203" t="n">
        <f aca="false">J314/I314*100</f>
        <v>0</v>
      </c>
      <c r="M314" s="203" t="e">
        <f aca="false">K314/J314</f>
        <v>#DIV/0!</v>
      </c>
      <c r="N314" s="204"/>
    </row>
    <row r="315" s="20" customFormat="true" ht="20.25" hidden="false" customHeight="false" outlineLevel="0" collapsed="false">
      <c r="B315" s="104"/>
      <c r="C315" s="104"/>
      <c r="D315" s="111"/>
      <c r="E315" s="112"/>
      <c r="F315" s="112"/>
      <c r="G315" s="113"/>
      <c r="H315" s="97"/>
      <c r="I315" s="97"/>
      <c r="J315" s="97"/>
      <c r="K315" s="97"/>
      <c r="L315" s="99"/>
      <c r="M315" s="99"/>
      <c r="N315" s="40"/>
    </row>
    <row r="316" s="27" customFormat="true" ht="20.25" hidden="false" customHeight="false" outlineLevel="0" collapsed="false">
      <c r="A316" s="20"/>
      <c r="B316" s="104"/>
      <c r="C316" s="104"/>
      <c r="D316" s="111"/>
      <c r="E316" s="112"/>
      <c r="F316" s="112"/>
      <c r="G316" s="113"/>
      <c r="H316" s="97"/>
      <c r="I316" s="97"/>
      <c r="J316" s="97"/>
      <c r="K316" s="97"/>
      <c r="L316" s="99"/>
      <c r="M316" s="99"/>
      <c r="N316" s="40"/>
    </row>
    <row r="317" s="27" customFormat="true" ht="20.25" hidden="false" customHeight="false" outlineLevel="0" collapsed="false">
      <c r="A317" s="20"/>
      <c r="B317" s="104"/>
      <c r="C317" s="104"/>
      <c r="D317" s="111"/>
      <c r="E317" s="112"/>
      <c r="F317" s="112"/>
      <c r="G317" s="113"/>
      <c r="H317" s="97"/>
      <c r="I317" s="97"/>
      <c r="J317" s="235" t="s">
        <v>39</v>
      </c>
      <c r="K317" s="115" t="s">
        <v>40</v>
      </c>
      <c r="L317" s="99"/>
      <c r="M317" s="99"/>
      <c r="N317" s="40"/>
    </row>
    <row r="318" s="27" customFormat="true" ht="20.25" hidden="false" customHeight="false" outlineLevel="0" collapsed="false">
      <c r="A318" s="20"/>
      <c r="B318" s="104"/>
      <c r="C318" s="104"/>
      <c r="D318" s="111"/>
      <c r="E318" s="112"/>
      <c r="F318" s="112"/>
      <c r="G318" s="113"/>
      <c r="H318" s="97"/>
      <c r="I318" s="97"/>
      <c r="J318" s="114"/>
      <c r="K318" s="115" t="s">
        <v>41</v>
      </c>
      <c r="L318" s="99"/>
      <c r="M318" s="99"/>
      <c r="N318" s="40"/>
    </row>
    <row r="319" s="27" customFormat="true" ht="20.25" hidden="false" customHeight="false" outlineLevel="0" collapsed="false">
      <c r="A319" s="20"/>
      <c r="B319" s="104"/>
      <c r="C319" s="104"/>
      <c r="D319" s="111"/>
      <c r="E319" s="112"/>
      <c r="F319" s="112"/>
      <c r="G319" s="113"/>
      <c r="H319" s="97"/>
      <c r="I319" s="97"/>
      <c r="J319" s="97"/>
      <c r="K319" s="97"/>
      <c r="L319" s="99"/>
      <c r="M319" s="99"/>
      <c r="N319" s="40"/>
    </row>
    <row r="320" s="27" customFormat="true" ht="20.25" hidden="false" customHeight="false" outlineLevel="0" collapsed="false">
      <c r="A320" s="20"/>
      <c r="B320" s="104"/>
      <c r="C320" s="104"/>
      <c r="D320" s="111"/>
      <c r="E320" s="112"/>
      <c r="F320" s="112"/>
      <c r="G320" s="113"/>
      <c r="H320" s="97"/>
      <c r="I320" s="97"/>
      <c r="J320" s="97"/>
      <c r="K320" s="97"/>
      <c r="L320" s="99"/>
      <c r="M320" s="99"/>
      <c r="N320" s="40"/>
    </row>
    <row r="321" s="27" customFormat="true" ht="20.25" hidden="false" customHeight="false" outlineLevel="0" collapsed="false">
      <c r="A321" s="20"/>
      <c r="B321" s="104"/>
      <c r="C321" s="104"/>
      <c r="D321" s="111"/>
      <c r="E321" s="112"/>
      <c r="F321" s="112"/>
      <c r="G321" s="113"/>
      <c r="H321" s="97"/>
      <c r="I321" s="97"/>
      <c r="J321" s="97"/>
      <c r="K321" s="97"/>
      <c r="L321" s="99"/>
      <c r="M321" s="99"/>
      <c r="N321" s="40"/>
    </row>
    <row r="322" s="27" customFormat="true" ht="20.25" hidden="false" customHeight="false" outlineLevel="0" collapsed="false">
      <c r="A322" s="20"/>
      <c r="B322" s="104"/>
      <c r="C322" s="104"/>
      <c r="D322" s="111"/>
      <c r="E322" s="112"/>
      <c r="F322" s="112"/>
      <c r="G322" s="113"/>
      <c r="H322" s="97"/>
      <c r="I322" s="97"/>
      <c r="J322" s="97"/>
      <c r="K322" s="97"/>
      <c r="L322" s="99"/>
      <c r="M322" s="99"/>
      <c r="N322" s="40"/>
    </row>
    <row r="323" s="27" customFormat="true" ht="20.25" hidden="false" customHeight="false" outlineLevel="0" collapsed="false">
      <c r="A323" s="20"/>
      <c r="B323" s="104"/>
      <c r="C323" s="104"/>
      <c r="D323" s="111"/>
      <c r="E323" s="112"/>
      <c r="F323" s="112"/>
      <c r="G323" s="113"/>
      <c r="H323" s="97"/>
      <c r="I323" s="97"/>
      <c r="J323" s="97"/>
      <c r="K323" s="97"/>
      <c r="L323" s="99"/>
      <c r="M323" s="99"/>
      <c r="N323" s="40"/>
    </row>
    <row r="324" s="27" customFormat="true" ht="20.25" hidden="false" customHeight="false" outlineLevel="0" collapsed="false">
      <c r="A324" s="20"/>
      <c r="B324" s="104"/>
      <c r="C324" s="104"/>
      <c r="D324" s="111"/>
      <c r="E324" s="112"/>
      <c r="F324" s="112"/>
      <c r="G324" s="113"/>
      <c r="H324" s="97"/>
      <c r="I324" s="97"/>
      <c r="J324" s="97"/>
      <c r="K324" s="97"/>
      <c r="L324" s="99"/>
      <c r="M324" s="99"/>
      <c r="N324" s="40"/>
    </row>
    <row r="325" s="27" customFormat="true" ht="20.25" hidden="false" customHeight="false" outlineLevel="0" collapsed="false">
      <c r="A325" s="20"/>
      <c r="B325" s="104"/>
      <c r="C325" s="104"/>
      <c r="D325" s="111"/>
      <c r="E325" s="112"/>
      <c r="F325" s="112"/>
      <c r="G325" s="113"/>
      <c r="H325" s="97"/>
      <c r="I325" s="97"/>
      <c r="J325" s="97"/>
      <c r="K325" s="97"/>
      <c r="L325" s="99"/>
      <c r="M325" s="99"/>
      <c r="N325" s="40"/>
    </row>
    <row r="326" s="27" customFormat="true" ht="20.25" hidden="false" customHeight="false" outlineLevel="0" collapsed="false">
      <c r="A326" s="20"/>
      <c r="B326" s="104"/>
      <c r="C326" s="104"/>
      <c r="D326" s="111"/>
      <c r="E326" s="112"/>
      <c r="F326" s="112"/>
      <c r="G326" s="113"/>
      <c r="H326" s="97"/>
      <c r="I326" s="97"/>
      <c r="J326" s="97"/>
      <c r="K326" s="97"/>
      <c r="L326" s="99"/>
      <c r="M326" s="99"/>
      <c r="N326" s="40"/>
    </row>
    <row r="327" s="27" customFormat="true" ht="20.25" hidden="false" customHeight="false" outlineLevel="0" collapsed="false">
      <c r="A327" s="20"/>
      <c r="B327" s="104"/>
      <c r="C327" s="104"/>
      <c r="D327" s="111"/>
      <c r="E327" s="112"/>
      <c r="F327" s="112"/>
      <c r="G327" s="113"/>
      <c r="H327" s="97"/>
      <c r="I327" s="97"/>
      <c r="J327" s="97"/>
      <c r="K327" s="97"/>
      <c r="L327" s="99"/>
      <c r="M327" s="99"/>
      <c r="N327" s="40"/>
    </row>
    <row r="328" s="27" customFormat="true" ht="20.25" hidden="false" customHeight="false" outlineLevel="0" collapsed="false">
      <c r="A328" s="20"/>
      <c r="B328" s="104"/>
      <c r="C328" s="104"/>
      <c r="D328" s="111"/>
      <c r="E328" s="112"/>
      <c r="F328" s="112"/>
      <c r="G328" s="113"/>
      <c r="H328" s="97"/>
      <c r="I328" s="97"/>
      <c r="J328" s="97"/>
      <c r="K328" s="97"/>
      <c r="L328" s="99"/>
      <c r="M328" s="99"/>
      <c r="N328" s="40"/>
    </row>
    <row r="329" s="27" customFormat="true" ht="20.25" hidden="false" customHeight="false" outlineLevel="0" collapsed="false">
      <c r="A329" s="20"/>
      <c r="B329" s="104"/>
      <c r="C329" s="104"/>
      <c r="D329" s="111"/>
      <c r="E329" s="112"/>
      <c r="F329" s="112"/>
      <c r="G329" s="113"/>
      <c r="H329" s="97"/>
      <c r="I329" s="97"/>
      <c r="J329" s="97"/>
      <c r="K329" s="97"/>
      <c r="L329" s="99"/>
      <c r="M329" s="99"/>
      <c r="N329" s="40"/>
    </row>
    <row r="330" s="27" customFormat="true" ht="20.25" hidden="false" customHeight="false" outlineLevel="0" collapsed="false">
      <c r="A330" s="20"/>
      <c r="B330" s="104"/>
      <c r="C330" s="104"/>
      <c r="D330" s="111"/>
      <c r="E330" s="112"/>
      <c r="F330" s="112"/>
      <c r="G330" s="113"/>
      <c r="H330" s="97"/>
      <c r="I330" s="97"/>
      <c r="J330" s="97"/>
      <c r="K330" s="97"/>
      <c r="L330" s="99"/>
      <c r="M330" s="99"/>
      <c r="N330" s="40"/>
    </row>
    <row r="331" s="27" customFormat="true" ht="20.25" hidden="false" customHeight="false" outlineLevel="0" collapsed="false">
      <c r="A331" s="20"/>
      <c r="B331" s="104"/>
      <c r="C331" s="104"/>
      <c r="D331" s="111"/>
      <c r="E331" s="112"/>
      <c r="F331" s="112"/>
      <c r="G331" s="113"/>
      <c r="H331" s="97"/>
      <c r="I331" s="97"/>
      <c r="J331" s="97"/>
      <c r="K331" s="97"/>
      <c r="L331" s="99"/>
      <c r="M331" s="99"/>
      <c r="N331" s="40"/>
    </row>
    <row r="332" s="27" customFormat="true" ht="20.25" hidden="false" customHeight="false" outlineLevel="0" collapsed="false">
      <c r="A332" s="20"/>
      <c r="B332" s="104"/>
      <c r="C332" s="104"/>
      <c r="D332" s="111"/>
      <c r="E332" s="112"/>
      <c r="F332" s="112"/>
      <c r="G332" s="113"/>
      <c r="H332" s="97"/>
      <c r="I332" s="97"/>
      <c r="J332" s="97"/>
      <c r="K332" s="97"/>
      <c r="L332" s="99"/>
      <c r="M332" s="99"/>
      <c r="N332" s="40"/>
    </row>
    <row r="333" s="27" customFormat="true" ht="20.25" hidden="false" customHeight="false" outlineLevel="0" collapsed="false">
      <c r="A333" s="20"/>
      <c r="B333" s="104"/>
      <c r="C333" s="104"/>
      <c r="D333" s="111"/>
      <c r="E333" s="112"/>
      <c r="F333" s="112"/>
      <c r="G333" s="113"/>
      <c r="H333" s="97"/>
      <c r="I333" s="97"/>
      <c r="J333" s="97"/>
      <c r="K333" s="97"/>
      <c r="L333" s="99"/>
      <c r="M333" s="99"/>
      <c r="N333" s="40"/>
    </row>
    <row r="334" s="27" customFormat="true" ht="20.25" hidden="false" customHeight="false" outlineLevel="0" collapsed="false">
      <c r="A334" s="20"/>
      <c r="B334" s="104"/>
      <c r="C334" s="104"/>
      <c r="D334" s="111"/>
      <c r="E334" s="112"/>
      <c r="F334" s="112"/>
      <c r="G334" s="113"/>
      <c r="H334" s="97"/>
      <c r="I334" s="97"/>
      <c r="J334" s="97"/>
      <c r="K334" s="97"/>
      <c r="L334" s="99"/>
      <c r="M334" s="99"/>
      <c r="N334" s="40"/>
    </row>
    <row r="335" s="27" customFormat="true" ht="20.25" hidden="false" customHeight="false" outlineLevel="0" collapsed="false">
      <c r="A335" s="20"/>
      <c r="B335" s="104"/>
      <c r="C335" s="104"/>
      <c r="D335" s="111"/>
      <c r="E335" s="112"/>
      <c r="F335" s="112"/>
      <c r="G335" s="113"/>
      <c r="H335" s="97"/>
      <c r="I335" s="97"/>
      <c r="J335" s="97"/>
      <c r="K335" s="97"/>
      <c r="L335" s="99"/>
      <c r="M335" s="99"/>
      <c r="N335" s="40"/>
    </row>
    <row r="336" s="27" customFormat="true" ht="20.25" hidden="false" customHeight="false" outlineLevel="0" collapsed="false">
      <c r="A336" s="20"/>
      <c r="B336" s="104"/>
      <c r="C336" s="104"/>
      <c r="D336" s="111"/>
      <c r="E336" s="112"/>
      <c r="F336" s="112"/>
      <c r="G336" s="113"/>
      <c r="H336" s="97"/>
      <c r="I336" s="97"/>
      <c r="J336" s="97"/>
      <c r="K336" s="97"/>
      <c r="L336" s="99"/>
      <c r="M336" s="99"/>
      <c r="N336" s="40"/>
    </row>
    <row r="337" s="27" customFormat="true" ht="20.25" hidden="false" customHeight="false" outlineLevel="0" collapsed="false">
      <c r="A337" s="20"/>
      <c r="B337" s="104"/>
      <c r="C337" s="104"/>
      <c r="D337" s="111"/>
      <c r="E337" s="112"/>
      <c r="F337" s="112"/>
      <c r="G337" s="113"/>
      <c r="H337" s="97"/>
      <c r="I337" s="97"/>
      <c r="J337" s="97"/>
      <c r="K337" s="97"/>
      <c r="L337" s="99"/>
      <c r="M337" s="99"/>
      <c r="N337" s="40"/>
    </row>
    <row r="338" s="27" customFormat="true" ht="20.25" hidden="false" customHeight="false" outlineLevel="0" collapsed="false">
      <c r="A338" s="20"/>
      <c r="B338" s="104"/>
      <c r="C338" s="104"/>
      <c r="D338" s="111"/>
      <c r="E338" s="112"/>
      <c r="F338" s="112"/>
      <c r="G338" s="113"/>
      <c r="H338" s="97"/>
      <c r="I338" s="97"/>
      <c r="J338" s="97"/>
      <c r="K338" s="97"/>
      <c r="L338" s="99"/>
      <c r="M338" s="99"/>
      <c r="N338" s="40"/>
    </row>
    <row r="339" s="27" customFormat="true" ht="20.25" hidden="false" customHeight="false" outlineLevel="0" collapsed="false">
      <c r="A339" s="20"/>
      <c r="B339" s="104"/>
      <c r="C339" s="104"/>
      <c r="D339" s="111"/>
      <c r="E339" s="112"/>
      <c r="F339" s="112"/>
      <c r="G339" s="113"/>
      <c r="H339" s="97"/>
      <c r="I339" s="97"/>
      <c r="J339" s="97"/>
      <c r="K339" s="97"/>
      <c r="L339" s="99"/>
      <c r="M339" s="99"/>
      <c r="N339" s="40"/>
    </row>
    <row r="340" s="27" customFormat="true" ht="20.25" hidden="false" customHeight="false" outlineLevel="0" collapsed="false">
      <c r="A340" s="20"/>
      <c r="B340" s="104"/>
      <c r="C340" s="104"/>
      <c r="D340" s="111"/>
      <c r="E340" s="112"/>
      <c r="F340" s="112"/>
      <c r="G340" s="113"/>
      <c r="H340" s="97"/>
      <c r="I340" s="97"/>
      <c r="J340" s="97"/>
      <c r="K340" s="97"/>
      <c r="L340" s="99"/>
      <c r="M340" s="99"/>
      <c r="N340" s="40"/>
    </row>
    <row r="341" s="27" customFormat="true" ht="20.25" hidden="false" customHeight="false" outlineLevel="0" collapsed="false">
      <c r="A341" s="20"/>
      <c r="B341" s="104"/>
      <c r="C341" s="104"/>
      <c r="D341" s="111"/>
      <c r="E341" s="112"/>
      <c r="F341" s="112"/>
      <c r="G341" s="113"/>
      <c r="H341" s="97"/>
      <c r="I341" s="97"/>
      <c r="J341" s="97"/>
      <c r="K341" s="97"/>
      <c r="L341" s="99"/>
      <c r="M341" s="99"/>
      <c r="N341" s="40"/>
    </row>
    <row r="342" s="27" customFormat="true" ht="20.25" hidden="false" customHeight="false" outlineLevel="0" collapsed="false">
      <c r="A342" s="20"/>
      <c r="B342" s="104"/>
      <c r="C342" s="104"/>
      <c r="D342" s="111"/>
      <c r="E342" s="112"/>
      <c r="F342" s="112"/>
      <c r="G342" s="113"/>
      <c r="H342" s="97"/>
      <c r="I342" s="97"/>
      <c r="J342" s="97"/>
      <c r="K342" s="97"/>
      <c r="L342" s="99"/>
      <c r="M342" s="99"/>
      <c r="N342" s="40"/>
    </row>
    <row r="343" s="27" customFormat="true" ht="20.25" hidden="false" customHeight="false" outlineLevel="0" collapsed="false">
      <c r="A343" s="20"/>
      <c r="B343" s="104"/>
      <c r="C343" s="104"/>
      <c r="D343" s="111"/>
      <c r="E343" s="112"/>
      <c r="F343" s="112"/>
      <c r="G343" s="113"/>
      <c r="H343" s="97"/>
      <c r="I343" s="97"/>
      <c r="J343" s="97"/>
      <c r="K343" s="97"/>
      <c r="L343" s="99"/>
      <c r="M343" s="99"/>
      <c r="N343" s="40"/>
    </row>
    <row r="344" s="20" customFormat="true" ht="20.25" hidden="false" customHeight="false" outlineLevel="0" collapsed="false">
      <c r="B344" s="19" t="s">
        <v>271</v>
      </c>
      <c r="C344" s="104"/>
      <c r="D344" s="111"/>
      <c r="E344" s="112"/>
      <c r="F344" s="112"/>
      <c r="G344" s="113"/>
      <c r="H344" s="97"/>
      <c r="I344" s="97"/>
      <c r="J344" s="97"/>
      <c r="K344" s="97"/>
      <c r="L344" s="99"/>
      <c r="M344" s="99"/>
      <c r="N344" s="40"/>
    </row>
    <row r="345" s="20" customFormat="true" ht="21" hidden="false" customHeight="false" outlineLevel="0" collapsed="false">
      <c r="B345" s="104"/>
      <c r="C345" s="104"/>
      <c r="D345" s="111"/>
      <c r="E345" s="112"/>
      <c r="F345" s="112"/>
      <c r="G345" s="113"/>
      <c r="H345" s="97"/>
      <c r="I345" s="97"/>
      <c r="J345" s="97"/>
      <c r="K345" s="97"/>
      <c r="L345" s="99"/>
      <c r="M345" s="99"/>
      <c r="N345" s="40"/>
    </row>
    <row r="346" s="20" customFormat="true" ht="20.25" hidden="false" customHeight="true" outlineLevel="0" collapsed="false">
      <c r="B346" s="24" t="s">
        <v>43</v>
      </c>
      <c r="C346" s="104"/>
      <c r="D346" s="111"/>
      <c r="E346" s="112"/>
      <c r="F346" s="23" t="s">
        <v>44</v>
      </c>
      <c r="G346" s="24" t="s">
        <v>45</v>
      </c>
      <c r="H346" s="191" t="s">
        <v>46</v>
      </c>
      <c r="I346" s="191" t="s">
        <v>272</v>
      </c>
      <c r="J346" s="191" t="s">
        <v>48</v>
      </c>
      <c r="K346" s="191" t="s">
        <v>49</v>
      </c>
      <c r="L346" s="26" t="s">
        <v>50</v>
      </c>
      <c r="M346" s="26" t="s">
        <v>273</v>
      </c>
      <c r="N346" s="192" t="s">
        <v>274</v>
      </c>
    </row>
    <row r="347" s="20" customFormat="true" ht="39.75" hidden="false" customHeight="false" outlineLevel="0" collapsed="false">
      <c r="B347" s="193" t="s">
        <v>52</v>
      </c>
      <c r="C347" s="104"/>
      <c r="D347" s="111"/>
      <c r="E347" s="112"/>
      <c r="F347" s="29" t="s">
        <v>52</v>
      </c>
      <c r="G347" s="30"/>
      <c r="H347" s="194" t="s">
        <v>53</v>
      </c>
      <c r="I347" s="194" t="s">
        <v>275</v>
      </c>
      <c r="J347" s="194" t="s">
        <v>276</v>
      </c>
      <c r="K347" s="194" t="s">
        <v>56</v>
      </c>
      <c r="L347" s="26"/>
      <c r="M347" s="26"/>
      <c r="N347" s="195" t="s">
        <v>277</v>
      </c>
    </row>
    <row r="348" s="20" customFormat="true" ht="21" hidden="false" customHeight="false" outlineLevel="0" collapsed="false">
      <c r="B348" s="32" t="n">
        <v>1</v>
      </c>
      <c r="C348" s="104"/>
      <c r="D348" s="111"/>
      <c r="E348" s="112"/>
      <c r="F348" s="32" t="n">
        <v>2</v>
      </c>
      <c r="G348" s="32" t="n">
        <v>3</v>
      </c>
      <c r="H348" s="33" t="s">
        <v>57</v>
      </c>
      <c r="I348" s="33" t="s">
        <v>58</v>
      </c>
      <c r="J348" s="33" t="s">
        <v>59</v>
      </c>
      <c r="K348" s="33" t="s">
        <v>60</v>
      </c>
      <c r="L348" s="34" t="n">
        <v>8</v>
      </c>
      <c r="M348" s="34" t="n">
        <v>9</v>
      </c>
      <c r="N348" s="196" t="n">
        <v>10</v>
      </c>
    </row>
    <row r="349" s="20" customFormat="true" ht="20.25" hidden="false" customHeight="false" outlineLevel="0" collapsed="false">
      <c r="B349" s="104"/>
      <c r="C349" s="104"/>
      <c r="D349" s="111"/>
      <c r="E349" s="112"/>
      <c r="F349" s="112"/>
      <c r="G349" s="113"/>
      <c r="H349" s="97"/>
      <c r="I349" s="97"/>
      <c r="J349" s="97"/>
      <c r="K349" s="97"/>
      <c r="L349" s="99"/>
      <c r="M349" s="99"/>
      <c r="N349" s="40"/>
    </row>
    <row r="350" s="27" customFormat="true" ht="20.25" hidden="false" customHeight="false" outlineLevel="0" collapsed="false">
      <c r="A350" s="20"/>
      <c r="B350" s="20" t="s">
        <v>247</v>
      </c>
      <c r="C350" s="20"/>
      <c r="E350" s="20"/>
      <c r="F350" s="20"/>
      <c r="G350" s="40"/>
      <c r="H350" s="41"/>
      <c r="I350" s="41"/>
      <c r="J350" s="41"/>
      <c r="K350" s="41"/>
      <c r="L350" s="42"/>
      <c r="M350" s="42"/>
      <c r="N350" s="40"/>
    </row>
    <row r="351" s="20" customFormat="true" ht="20.25" hidden="false" customHeight="false" outlineLevel="0" collapsed="false">
      <c r="B351" s="20" t="s">
        <v>248</v>
      </c>
      <c r="D351" s="27"/>
      <c r="G351" s="40"/>
      <c r="H351" s="41"/>
      <c r="I351" s="41"/>
      <c r="J351" s="41"/>
      <c r="K351" s="41"/>
      <c r="L351" s="42"/>
      <c r="M351" s="42"/>
      <c r="N351" s="40"/>
    </row>
    <row r="352" s="20" customFormat="true" ht="20.25" hidden="false" customHeight="false" outlineLevel="0" collapsed="false">
      <c r="D352" s="27"/>
      <c r="G352" s="40"/>
      <c r="H352" s="41"/>
      <c r="I352" s="41"/>
      <c r="J352" s="41"/>
      <c r="K352" s="41"/>
      <c r="L352" s="42"/>
      <c r="M352" s="42"/>
      <c r="N352" s="40"/>
    </row>
    <row r="353" s="27" customFormat="true" ht="20.25" hidden="false" customHeight="false" outlineLevel="0" collapsed="false">
      <c r="A353" s="20"/>
      <c r="B353" s="44" t="n">
        <v>41</v>
      </c>
      <c r="C353" s="44"/>
      <c r="D353" s="45"/>
      <c r="E353" s="46"/>
      <c r="F353" s="46"/>
      <c r="G353" s="47" t="s">
        <v>63</v>
      </c>
      <c r="H353" s="48" t="n">
        <f aca="false">H354+H359</f>
        <v>200700</v>
      </c>
      <c r="I353" s="48" t="n">
        <f aca="false">I354+I359</f>
        <v>210700</v>
      </c>
      <c r="J353" s="48" t="n">
        <f aca="false">J354+J359</f>
        <v>77304.23</v>
      </c>
      <c r="K353" s="49" t="n">
        <f aca="false">K354+K359</f>
        <v>0</v>
      </c>
      <c r="L353" s="50" t="n">
        <f aca="false">J353/I353*100</f>
        <v>36.6892406264832</v>
      </c>
      <c r="M353" s="50" t="n">
        <f aca="false">K353/J353</f>
        <v>0</v>
      </c>
      <c r="N353" s="40"/>
    </row>
    <row r="354" s="20" customFormat="true" ht="20.25" hidden="false" customHeight="false" outlineLevel="0" collapsed="false">
      <c r="B354" s="51" t="n">
        <v>411</v>
      </c>
      <c r="C354" s="51"/>
      <c r="D354" s="52"/>
      <c r="E354" s="51"/>
      <c r="F354" s="51"/>
      <c r="G354" s="53" t="s">
        <v>64</v>
      </c>
      <c r="H354" s="54" t="n">
        <f aca="false">SUM(H355:H357)</f>
        <v>74300</v>
      </c>
      <c r="I354" s="54" t="n">
        <f aca="false">SUM(I355:I357)</f>
        <v>86500</v>
      </c>
      <c r="J354" s="54" t="n">
        <f aca="false">SUM(J355:J357)</f>
        <v>37375.89</v>
      </c>
      <c r="K354" s="55" t="n">
        <f aca="false">SUM(K355:K357)</f>
        <v>0</v>
      </c>
      <c r="L354" s="56" t="n">
        <f aca="false">J354/I354*100</f>
        <v>43.2091213872832</v>
      </c>
      <c r="M354" s="56" t="n">
        <f aca="false">K354/J354</f>
        <v>0</v>
      </c>
      <c r="N354" s="40"/>
    </row>
    <row r="355" s="57" customFormat="true" ht="20.25" hidden="false" customHeight="false" outlineLevel="0" collapsed="false">
      <c r="A355" s="57" t="s">
        <v>249</v>
      </c>
      <c r="B355" s="57" t="n">
        <v>411100</v>
      </c>
      <c r="D355" s="22" t="s">
        <v>120</v>
      </c>
      <c r="E355" s="57" t="s">
        <v>87</v>
      </c>
      <c r="F355" s="57" t="s">
        <v>214</v>
      </c>
      <c r="G355" s="183" t="s">
        <v>264</v>
      </c>
      <c r="H355" s="60" t="n">
        <v>70000</v>
      </c>
      <c r="I355" s="60" t="n">
        <v>80000</v>
      </c>
      <c r="J355" s="60" t="n">
        <v>33381.89</v>
      </c>
      <c r="K355" s="61"/>
      <c r="L355" s="62" t="n">
        <f aca="false">J355/I355*100</f>
        <v>41.7273625</v>
      </c>
      <c r="M355" s="62" t="n">
        <f aca="false">K355/J355</f>
        <v>0</v>
      </c>
      <c r="N355" s="59"/>
    </row>
    <row r="356" s="57" customFormat="true" ht="40.5" hidden="false" customHeight="false" outlineLevel="0" collapsed="false">
      <c r="A356" s="57" t="s">
        <v>249</v>
      </c>
      <c r="B356" s="57" t="n">
        <v>411200</v>
      </c>
      <c r="D356" s="22" t="s">
        <v>120</v>
      </c>
      <c r="E356" s="57" t="s">
        <v>87</v>
      </c>
      <c r="F356" s="57" t="s">
        <v>214</v>
      </c>
      <c r="G356" s="59" t="s">
        <v>69</v>
      </c>
      <c r="H356" s="60" t="n">
        <v>4300</v>
      </c>
      <c r="I356" s="60" t="n">
        <v>4300</v>
      </c>
      <c r="J356" s="60" t="n">
        <v>1794</v>
      </c>
      <c r="K356" s="61"/>
      <c r="L356" s="62" t="n">
        <f aca="false">J356/I356*100</f>
        <v>41.7209302325581</v>
      </c>
      <c r="M356" s="62" t="n">
        <f aca="false">K356/J356</f>
        <v>0</v>
      </c>
      <c r="N356" s="59"/>
    </row>
    <row r="357" s="57" customFormat="true" ht="20.25" hidden="false" customHeight="false" outlineLevel="0" collapsed="false">
      <c r="A357" s="57" t="s">
        <v>249</v>
      </c>
      <c r="B357" s="64" t="n">
        <v>411400</v>
      </c>
      <c r="C357" s="64"/>
      <c r="D357" s="65" t="s">
        <v>120</v>
      </c>
      <c r="E357" s="64" t="s">
        <v>87</v>
      </c>
      <c r="F357" s="64" t="s">
        <v>214</v>
      </c>
      <c r="G357" s="73" t="s">
        <v>71</v>
      </c>
      <c r="H357" s="67" t="n">
        <v>0</v>
      </c>
      <c r="I357" s="67" t="n">
        <v>2200</v>
      </c>
      <c r="J357" s="67" t="n">
        <v>2200</v>
      </c>
      <c r="K357" s="68"/>
      <c r="L357" s="69" t="n">
        <f aca="false">J357/I357*100</f>
        <v>100</v>
      </c>
      <c r="M357" s="69" t="n">
        <f aca="false">K357/J357</f>
        <v>0</v>
      </c>
      <c r="N357" s="59"/>
    </row>
    <row r="358" s="27" customFormat="true" ht="20.25" hidden="false" customHeight="false" outlineLevel="0" collapsed="false">
      <c r="A358" s="20"/>
      <c r="B358" s="22"/>
      <c r="C358" s="22"/>
      <c r="D358" s="22"/>
      <c r="E358" s="22"/>
      <c r="F358" s="22"/>
      <c r="G358" s="70"/>
      <c r="H358" s="89"/>
      <c r="I358" s="89"/>
      <c r="J358" s="89"/>
      <c r="K358" s="90"/>
      <c r="L358" s="91"/>
      <c r="M358" s="91"/>
      <c r="N358" s="40"/>
    </row>
    <row r="359" s="20" customFormat="true" ht="20.25" hidden="false" customHeight="false" outlineLevel="0" collapsed="false">
      <c r="B359" s="51" t="n">
        <v>412</v>
      </c>
      <c r="C359" s="51"/>
      <c r="D359" s="52"/>
      <c r="E359" s="51"/>
      <c r="F359" s="51"/>
      <c r="G359" s="53" t="s">
        <v>72</v>
      </c>
      <c r="H359" s="54" t="n">
        <f aca="false">SUM(H360:H366)</f>
        <v>126400</v>
      </c>
      <c r="I359" s="54" t="n">
        <f aca="false">SUM(I360:I366)</f>
        <v>124200</v>
      </c>
      <c r="J359" s="54" t="n">
        <f aca="false">SUM(J360:J366)</f>
        <v>39928.34</v>
      </c>
      <c r="K359" s="55" t="n">
        <f aca="false">SUM(K360:K366)</f>
        <v>0</v>
      </c>
      <c r="L359" s="56" t="n">
        <f aca="false">J359/I359*100</f>
        <v>32.148421900161</v>
      </c>
      <c r="M359" s="56" t="n">
        <f aca="false">K359/J359</f>
        <v>0</v>
      </c>
      <c r="N359" s="40"/>
    </row>
    <row r="360" s="57" customFormat="true" ht="40.5" hidden="false" customHeight="false" outlineLevel="0" collapsed="false">
      <c r="A360" s="57" t="s">
        <v>249</v>
      </c>
      <c r="B360" s="57" t="n">
        <v>412200</v>
      </c>
      <c r="D360" s="22" t="s">
        <v>120</v>
      </c>
      <c r="E360" s="57" t="s">
        <v>87</v>
      </c>
      <c r="F360" s="57" t="s">
        <v>214</v>
      </c>
      <c r="G360" s="59" t="s">
        <v>139</v>
      </c>
      <c r="H360" s="60" t="n">
        <v>30400</v>
      </c>
      <c r="I360" s="60" t="n">
        <v>30400</v>
      </c>
      <c r="J360" s="60" t="n">
        <v>2727.6</v>
      </c>
      <c r="K360" s="61"/>
      <c r="L360" s="62" t="n">
        <f aca="false">J360/I360*100</f>
        <v>8.97236842105263</v>
      </c>
      <c r="M360" s="62" t="n">
        <f aca="false">K360/J360</f>
        <v>0</v>
      </c>
      <c r="N360" s="59"/>
    </row>
    <row r="361" s="27" customFormat="true" ht="20.25" hidden="false" customHeight="false" outlineLevel="0" collapsed="false">
      <c r="A361" s="20" t="s">
        <v>249</v>
      </c>
      <c r="B361" s="20" t="n">
        <v>412300</v>
      </c>
      <c r="C361" s="20"/>
      <c r="D361" s="22" t="s">
        <v>120</v>
      </c>
      <c r="E361" s="57" t="s">
        <v>87</v>
      </c>
      <c r="F361" s="57" t="s">
        <v>214</v>
      </c>
      <c r="G361" s="40" t="s">
        <v>74</v>
      </c>
      <c r="H361" s="41" t="n">
        <v>8000</v>
      </c>
      <c r="I361" s="41" t="n">
        <v>8000</v>
      </c>
      <c r="J361" s="41" t="n">
        <v>6387.84</v>
      </c>
      <c r="K361" s="58"/>
      <c r="L361" s="42" t="n">
        <f aca="false">J361/I361*100</f>
        <v>79.848</v>
      </c>
      <c r="M361" s="42" t="n">
        <f aca="false">K361/J361</f>
        <v>0</v>
      </c>
      <c r="N361" s="40"/>
    </row>
    <row r="362" s="20" customFormat="true" ht="20.25" hidden="false" customHeight="false" outlineLevel="0" collapsed="false">
      <c r="A362" s="20" t="s">
        <v>249</v>
      </c>
      <c r="B362" s="20" t="n">
        <v>412400</v>
      </c>
      <c r="D362" s="22" t="s">
        <v>120</v>
      </c>
      <c r="E362" s="57" t="s">
        <v>87</v>
      </c>
      <c r="F362" s="57" t="s">
        <v>214</v>
      </c>
      <c r="G362" s="40" t="s">
        <v>174</v>
      </c>
      <c r="H362" s="41" t="n">
        <v>8000</v>
      </c>
      <c r="I362" s="41" t="n">
        <v>8000</v>
      </c>
      <c r="J362" s="41" t="n">
        <v>0</v>
      </c>
      <c r="K362" s="58"/>
      <c r="L362" s="42" t="n">
        <f aca="false">J362/I362*100</f>
        <v>0</v>
      </c>
      <c r="M362" s="42" t="e">
        <f aca="false">K362/J362</f>
        <v>#DIV/0!</v>
      </c>
      <c r="N362" s="40"/>
    </row>
    <row r="363" s="20" customFormat="true" ht="20.25" hidden="false" customHeight="false" outlineLevel="0" collapsed="false">
      <c r="A363" s="20" t="s">
        <v>249</v>
      </c>
      <c r="B363" s="20" t="n">
        <v>412500</v>
      </c>
      <c r="D363" s="22" t="s">
        <v>120</v>
      </c>
      <c r="E363" s="57" t="s">
        <v>87</v>
      </c>
      <c r="F363" s="57" t="s">
        <v>214</v>
      </c>
      <c r="G363" s="40" t="s">
        <v>75</v>
      </c>
      <c r="H363" s="41" t="n">
        <v>16000</v>
      </c>
      <c r="I363" s="41" t="n">
        <v>16000</v>
      </c>
      <c r="J363" s="41" t="n">
        <v>1485</v>
      </c>
      <c r="K363" s="58"/>
      <c r="L363" s="42" t="n">
        <f aca="false">J363/I363*100</f>
        <v>9.28125</v>
      </c>
      <c r="M363" s="42" t="n">
        <f aca="false">K363/J363</f>
        <v>0</v>
      </c>
      <c r="N363" s="40"/>
    </row>
    <row r="364" s="20" customFormat="true" ht="20.25" hidden="false" customHeight="false" outlineLevel="0" collapsed="false">
      <c r="A364" s="20" t="s">
        <v>249</v>
      </c>
      <c r="B364" s="20" t="n">
        <v>412600</v>
      </c>
      <c r="D364" s="22" t="s">
        <v>120</v>
      </c>
      <c r="E364" s="57" t="s">
        <v>87</v>
      </c>
      <c r="F364" s="57" t="s">
        <v>214</v>
      </c>
      <c r="G364" s="40" t="s">
        <v>76</v>
      </c>
      <c r="H364" s="41" t="n">
        <v>12000</v>
      </c>
      <c r="I364" s="41" t="n">
        <v>12000</v>
      </c>
      <c r="J364" s="41" t="n">
        <v>2511</v>
      </c>
      <c r="K364" s="58"/>
      <c r="L364" s="42" t="n">
        <f aca="false">J364/I364*100</f>
        <v>20.925</v>
      </c>
      <c r="M364" s="42" t="n">
        <f aca="false">K364/J364</f>
        <v>0</v>
      </c>
      <c r="N364" s="40"/>
    </row>
    <row r="365" s="27" customFormat="true" ht="20.25" hidden="false" customHeight="false" outlineLevel="0" collapsed="false">
      <c r="A365" s="20" t="s">
        <v>249</v>
      </c>
      <c r="B365" s="20" t="n">
        <v>412700</v>
      </c>
      <c r="C365" s="20"/>
      <c r="D365" s="22" t="s">
        <v>120</v>
      </c>
      <c r="E365" s="57" t="s">
        <v>87</v>
      </c>
      <c r="F365" s="57" t="s">
        <v>214</v>
      </c>
      <c r="G365" s="40" t="s">
        <v>78</v>
      </c>
      <c r="H365" s="41" t="n">
        <v>12000</v>
      </c>
      <c r="I365" s="41" t="n">
        <f aca="false">12000-2200</f>
        <v>9800</v>
      </c>
      <c r="J365" s="41" t="n">
        <v>800</v>
      </c>
      <c r="K365" s="58"/>
      <c r="L365" s="42" t="n">
        <f aca="false">J365/I365*100</f>
        <v>8.16326530612245</v>
      </c>
      <c r="M365" s="42" t="n">
        <f aca="false">K365/J365</f>
        <v>0</v>
      </c>
      <c r="N365" s="40"/>
    </row>
    <row r="366" s="117" customFormat="true" ht="20.25" hidden="false" customHeight="false" outlineLevel="0" collapsed="false">
      <c r="A366" s="20" t="s">
        <v>249</v>
      </c>
      <c r="B366" s="64" t="n">
        <v>412900</v>
      </c>
      <c r="C366" s="64"/>
      <c r="D366" s="65" t="s">
        <v>120</v>
      </c>
      <c r="E366" s="64" t="s">
        <v>87</v>
      </c>
      <c r="F366" s="64" t="s">
        <v>214</v>
      </c>
      <c r="G366" s="73" t="s">
        <v>82</v>
      </c>
      <c r="H366" s="67" t="n">
        <v>40000</v>
      </c>
      <c r="I366" s="67" t="n">
        <v>40000</v>
      </c>
      <c r="J366" s="67" t="n">
        <v>26016.9</v>
      </c>
      <c r="K366" s="68"/>
      <c r="L366" s="69" t="n">
        <f aca="false">J366/I366*100</f>
        <v>65.04225</v>
      </c>
      <c r="M366" s="69" t="n">
        <f aca="false">K366/J366</f>
        <v>0</v>
      </c>
      <c r="N366" s="249"/>
    </row>
    <row r="367" s="27" customFormat="true" ht="20.25" hidden="false" customHeight="false" outlineLevel="0" collapsed="false">
      <c r="A367" s="20"/>
      <c r="B367" s="22"/>
      <c r="C367" s="22"/>
      <c r="D367" s="22"/>
      <c r="E367" s="57"/>
      <c r="F367" s="57"/>
      <c r="G367" s="70"/>
      <c r="H367" s="89"/>
      <c r="I367" s="89"/>
      <c r="J367" s="89"/>
      <c r="K367" s="90"/>
      <c r="L367" s="91"/>
      <c r="M367" s="91"/>
      <c r="N367" s="40"/>
    </row>
    <row r="368" s="27" customFormat="true" ht="20.25" hidden="false" customHeight="false" outlineLevel="0" collapsed="false">
      <c r="A368" s="20"/>
      <c r="B368" s="93" t="n">
        <v>51</v>
      </c>
      <c r="C368" s="93"/>
      <c r="D368" s="94"/>
      <c r="E368" s="95"/>
      <c r="F368" s="95"/>
      <c r="G368" s="96" t="s">
        <v>107</v>
      </c>
      <c r="H368" s="97" t="n">
        <f aca="false">H369+H372</f>
        <v>220000</v>
      </c>
      <c r="I368" s="97" t="n">
        <f aca="false">I369+I372</f>
        <v>220000</v>
      </c>
      <c r="J368" s="97" t="n">
        <f aca="false">J369+J372</f>
        <v>76346.15</v>
      </c>
      <c r="K368" s="98" t="n">
        <f aca="false">K369+K372</f>
        <v>0</v>
      </c>
      <c r="L368" s="99" t="n">
        <f aca="false">J368/I368*100</f>
        <v>34.7027954545455</v>
      </c>
      <c r="M368" s="99" t="n">
        <f aca="false">K368/J368</f>
        <v>0</v>
      </c>
      <c r="N368" s="40"/>
    </row>
    <row r="369" s="20" customFormat="true" ht="20.25" hidden="false" customHeight="false" outlineLevel="0" collapsed="false">
      <c r="B369" s="35" t="n">
        <v>511</v>
      </c>
      <c r="C369" s="35"/>
      <c r="D369" s="36"/>
      <c r="E369" s="35"/>
      <c r="F369" s="35"/>
      <c r="G369" s="103" t="s">
        <v>108</v>
      </c>
      <c r="H369" s="54" t="n">
        <f aca="false">H370</f>
        <v>20000</v>
      </c>
      <c r="I369" s="54" t="n">
        <f aca="false">I370</f>
        <v>20000</v>
      </c>
      <c r="J369" s="54" t="n">
        <f aca="false">J370</f>
        <v>2789.02</v>
      </c>
      <c r="K369" s="55" t="n">
        <f aca="false">K370</f>
        <v>0</v>
      </c>
      <c r="L369" s="56" t="n">
        <f aca="false">J369/I369*100</f>
        <v>13.9451</v>
      </c>
      <c r="M369" s="56" t="n">
        <f aca="false">K369/J369</f>
        <v>0</v>
      </c>
      <c r="N369" s="40"/>
    </row>
    <row r="370" s="20" customFormat="true" ht="20.25" hidden="false" customHeight="false" outlineLevel="0" collapsed="false">
      <c r="A370" s="20" t="s">
        <v>249</v>
      </c>
      <c r="B370" s="64" t="n">
        <v>511300</v>
      </c>
      <c r="C370" s="64"/>
      <c r="D370" s="65" t="s">
        <v>120</v>
      </c>
      <c r="E370" s="64" t="s">
        <v>87</v>
      </c>
      <c r="F370" s="64" t="s">
        <v>214</v>
      </c>
      <c r="G370" s="73" t="s">
        <v>109</v>
      </c>
      <c r="H370" s="67" t="n">
        <v>20000</v>
      </c>
      <c r="I370" s="67" t="n">
        <v>20000</v>
      </c>
      <c r="J370" s="67" t="n">
        <v>2789.02</v>
      </c>
      <c r="K370" s="68"/>
      <c r="L370" s="69" t="n">
        <f aca="false">J370/I370*100</f>
        <v>13.9451</v>
      </c>
      <c r="M370" s="69" t="n">
        <f aca="false">K370/J370</f>
        <v>0</v>
      </c>
      <c r="N370" s="40"/>
    </row>
    <row r="371" s="20" customFormat="true" ht="20.25" hidden="false" customHeight="false" outlineLevel="0" collapsed="false">
      <c r="B371" s="22"/>
      <c r="C371" s="22"/>
      <c r="D371" s="22"/>
      <c r="E371" s="57"/>
      <c r="F371" s="57"/>
      <c r="G371" s="70"/>
      <c r="H371" s="122"/>
      <c r="I371" s="122"/>
      <c r="J371" s="122"/>
      <c r="K371" s="123"/>
      <c r="L371" s="62"/>
      <c r="M371" s="62"/>
      <c r="N371" s="40"/>
    </row>
    <row r="372" s="20" customFormat="true" ht="20.25" hidden="false" customHeight="false" outlineLevel="0" collapsed="false">
      <c r="B372" s="51" t="n">
        <v>516</v>
      </c>
      <c r="C372" s="51"/>
      <c r="D372" s="52"/>
      <c r="E372" s="51"/>
      <c r="F372" s="51"/>
      <c r="G372" s="124" t="s">
        <v>110</v>
      </c>
      <c r="H372" s="54" t="n">
        <f aca="false">SUM(H373:H373)</f>
        <v>200000</v>
      </c>
      <c r="I372" s="54" t="n">
        <f aca="false">SUM(I373:I373)</f>
        <v>200000</v>
      </c>
      <c r="J372" s="54" t="n">
        <f aca="false">SUM(J373:J373)</f>
        <v>73557.13</v>
      </c>
      <c r="K372" s="55" t="n">
        <f aca="false">SUM(K373:K373)</f>
        <v>0</v>
      </c>
      <c r="L372" s="56" t="n">
        <f aca="false">J372/I372*100</f>
        <v>36.778565</v>
      </c>
      <c r="M372" s="56" t="n">
        <f aca="false">K372/J372</f>
        <v>0</v>
      </c>
      <c r="N372" s="40"/>
    </row>
    <row r="373" s="20" customFormat="true" ht="20.25" hidden="false" customHeight="false" outlineLevel="0" collapsed="false">
      <c r="A373" s="20" t="s">
        <v>249</v>
      </c>
      <c r="B373" s="64" t="n">
        <v>516100</v>
      </c>
      <c r="C373" s="64"/>
      <c r="D373" s="65" t="s">
        <v>120</v>
      </c>
      <c r="E373" s="64" t="s">
        <v>87</v>
      </c>
      <c r="F373" s="64" t="s">
        <v>214</v>
      </c>
      <c r="G373" s="66" t="s">
        <v>110</v>
      </c>
      <c r="H373" s="67" t="n">
        <v>200000</v>
      </c>
      <c r="I373" s="67" t="n">
        <v>200000</v>
      </c>
      <c r="J373" s="67" t="n">
        <v>73557.13</v>
      </c>
      <c r="K373" s="68"/>
      <c r="L373" s="69" t="n">
        <f aca="false">J373/I373*100</f>
        <v>36.778565</v>
      </c>
      <c r="M373" s="69" t="n">
        <f aca="false">K373/J373</f>
        <v>0</v>
      </c>
      <c r="N373" s="40"/>
    </row>
    <row r="374" s="20" customFormat="true" ht="20.25" hidden="false" customHeight="false" outlineLevel="0" collapsed="false">
      <c r="B374" s="57"/>
      <c r="C374" s="57"/>
      <c r="D374" s="22"/>
      <c r="E374" s="57"/>
      <c r="F374" s="57"/>
      <c r="G374" s="63"/>
      <c r="H374" s="60"/>
      <c r="I374" s="60"/>
      <c r="J374" s="60"/>
      <c r="K374" s="61"/>
      <c r="L374" s="62"/>
      <c r="M374" s="62"/>
      <c r="N374" s="40"/>
    </row>
    <row r="375" s="20" customFormat="true" ht="20.25" hidden="false" customHeight="false" outlineLevel="0" collapsed="false">
      <c r="B375" s="35" t="n">
        <v>63</v>
      </c>
      <c r="C375" s="57"/>
      <c r="D375" s="22"/>
      <c r="E375" s="57"/>
      <c r="F375" s="57"/>
      <c r="G375" s="250" t="s">
        <v>112</v>
      </c>
      <c r="H375" s="251" t="n">
        <f aca="false">H376</f>
        <v>90000</v>
      </c>
      <c r="I375" s="251" t="n">
        <f aca="false">I376</f>
        <v>139086</v>
      </c>
      <c r="J375" s="251" t="n">
        <f aca="false">J376</f>
        <v>40000</v>
      </c>
      <c r="K375" s="252" t="n">
        <f aca="false">K376</f>
        <v>0</v>
      </c>
      <c r="L375" s="253" t="n">
        <f aca="false">J375/I375*100</f>
        <v>28.7591849646981</v>
      </c>
      <c r="M375" s="253" t="n">
        <f aca="false">K375/J375</f>
        <v>0</v>
      </c>
      <c r="N375" s="40"/>
    </row>
    <row r="376" s="20" customFormat="true" ht="20.25" hidden="false" customHeight="false" outlineLevel="0" collapsed="false">
      <c r="B376" s="35" t="n">
        <v>631</v>
      </c>
      <c r="C376" s="57"/>
      <c r="D376" s="22"/>
      <c r="E376" s="57"/>
      <c r="F376" s="57"/>
      <c r="G376" s="254" t="s">
        <v>112</v>
      </c>
      <c r="H376" s="255" t="n">
        <f aca="false">H378+H377</f>
        <v>90000</v>
      </c>
      <c r="I376" s="255" t="n">
        <f aca="false">I378+I377</f>
        <v>139086</v>
      </c>
      <c r="J376" s="255" t="n">
        <f aca="false">J378+J377</f>
        <v>40000</v>
      </c>
      <c r="K376" s="256" t="n">
        <f aca="false">K378+K377</f>
        <v>0</v>
      </c>
      <c r="L376" s="257" t="n">
        <f aca="false">J376/I376*100</f>
        <v>28.7591849646981</v>
      </c>
      <c r="M376" s="257" t="n">
        <f aca="false">K376/J376</f>
        <v>0</v>
      </c>
      <c r="N376" s="40"/>
    </row>
    <row r="377" s="27" customFormat="true" ht="20.25" hidden="false" customHeight="false" outlineLevel="0" collapsed="false">
      <c r="A377" s="20" t="s">
        <v>249</v>
      </c>
      <c r="B377" s="20" t="n">
        <v>631100</v>
      </c>
      <c r="C377" s="20"/>
      <c r="D377" s="22" t="n">
        <v>11</v>
      </c>
      <c r="E377" s="57" t="s">
        <v>87</v>
      </c>
      <c r="F377" s="57" t="s">
        <v>214</v>
      </c>
      <c r="G377" s="40" t="s">
        <v>141</v>
      </c>
      <c r="H377" s="41" t="n">
        <v>30000</v>
      </c>
      <c r="I377" s="41" t="n">
        <v>39086</v>
      </c>
      <c r="J377" s="41" t="n">
        <v>0</v>
      </c>
      <c r="K377" s="58"/>
      <c r="L377" s="42" t="n">
        <f aca="false">J377/I377*100</f>
        <v>0</v>
      </c>
      <c r="M377" s="42" t="e">
        <f aca="false">K377/J377</f>
        <v>#DIV/0!</v>
      </c>
      <c r="N377" s="40"/>
    </row>
    <row r="378" s="117" customFormat="true" ht="20.25" hidden="false" customHeight="false" outlineLevel="0" collapsed="false">
      <c r="A378" s="20" t="s">
        <v>249</v>
      </c>
      <c r="B378" s="64" t="n">
        <v>631900</v>
      </c>
      <c r="C378" s="64"/>
      <c r="D378" s="65" t="n">
        <v>11</v>
      </c>
      <c r="E378" s="64" t="s">
        <v>87</v>
      </c>
      <c r="F378" s="64" t="s">
        <v>214</v>
      </c>
      <c r="G378" s="73" t="s">
        <v>112</v>
      </c>
      <c r="H378" s="67" t="n">
        <v>60000</v>
      </c>
      <c r="I378" s="67" t="n">
        <v>100000</v>
      </c>
      <c r="J378" s="67" t="n">
        <v>40000</v>
      </c>
      <c r="K378" s="68"/>
      <c r="L378" s="69" t="n">
        <f aca="false">J378/I378*100</f>
        <v>40</v>
      </c>
      <c r="M378" s="69" t="n">
        <f aca="false">K378/J378</f>
        <v>0</v>
      </c>
      <c r="N378" s="249"/>
    </row>
    <row r="379" s="20" customFormat="true" ht="20.25" hidden="false" customHeight="false" outlineLevel="0" collapsed="false">
      <c r="B379" s="57"/>
      <c r="C379" s="57"/>
      <c r="D379" s="22"/>
      <c r="E379" s="57"/>
      <c r="F379" s="57"/>
      <c r="G379" s="63"/>
      <c r="H379" s="60"/>
      <c r="I379" s="60"/>
      <c r="J379" s="60"/>
      <c r="K379" s="61"/>
      <c r="L379" s="62"/>
      <c r="M379" s="62"/>
      <c r="N379" s="40"/>
    </row>
    <row r="380" s="57" customFormat="true" ht="20.25" hidden="false" customHeight="false" outlineLevel="0" collapsed="false">
      <c r="B380" s="104"/>
      <c r="C380" s="104"/>
      <c r="D380" s="105"/>
      <c r="E380" s="106"/>
      <c r="F380" s="106" t="s">
        <v>251</v>
      </c>
      <c r="G380" s="107"/>
      <c r="H380" s="108" t="n">
        <f aca="false">H354+H359+H369+H372+H376</f>
        <v>510700</v>
      </c>
      <c r="I380" s="108" t="n">
        <f aca="false">I354+I359+I369+I372+I376</f>
        <v>569786</v>
      </c>
      <c r="J380" s="108" t="n">
        <f aca="false">J354+J359+J369+J372+J376</f>
        <v>193650.38</v>
      </c>
      <c r="K380" s="109" t="n">
        <f aca="false">K354+K359+K369+K372+K376</f>
        <v>0</v>
      </c>
      <c r="L380" s="110" t="n">
        <f aca="false">J380/I380*100</f>
        <v>33.9865107250792</v>
      </c>
      <c r="M380" s="110" t="n">
        <f aca="false">K380/J380</f>
        <v>0</v>
      </c>
      <c r="N380" s="59"/>
    </row>
    <row r="381" s="20" customFormat="true" ht="20.25" hidden="false" customHeight="false" outlineLevel="0" collapsed="false">
      <c r="B381" s="104"/>
      <c r="C381" s="104"/>
      <c r="D381" s="111"/>
      <c r="E381" s="112"/>
      <c r="F381" s="112"/>
      <c r="G381" s="113"/>
      <c r="H381" s="97"/>
      <c r="I381" s="97"/>
      <c r="J381" s="97"/>
      <c r="K381" s="97"/>
      <c r="L381" s="99"/>
      <c r="M381" s="99"/>
      <c r="N381" s="40"/>
    </row>
    <row r="382" s="259" customFormat="true" ht="20.25" hidden="false" customHeight="false" outlineLevel="0" collapsed="false">
      <c r="A382" s="258"/>
      <c r="B382" s="258"/>
      <c r="C382" s="258"/>
      <c r="D382" s="22"/>
      <c r="F382" s="104"/>
      <c r="G382" s="260"/>
      <c r="H382" s="261"/>
      <c r="I382" s="261"/>
      <c r="J382" s="261"/>
      <c r="K382" s="261"/>
      <c r="L382" s="262"/>
      <c r="M382" s="262"/>
      <c r="N382" s="263"/>
    </row>
    <row r="383" customFormat="false" ht="20.25" hidden="false" customHeight="false" outlineLevel="0" collapsed="false">
      <c r="J383" s="235" t="s">
        <v>39</v>
      </c>
      <c r="K383" s="115" t="s">
        <v>40</v>
      </c>
      <c r="L383" s="99"/>
    </row>
    <row r="384" customFormat="false" ht="20.25" hidden="false" customHeight="false" outlineLevel="0" collapsed="false">
      <c r="J384" s="114"/>
      <c r="K384" s="115" t="s">
        <v>41</v>
      </c>
      <c r="L384" s="99"/>
    </row>
  </sheetData>
  <mergeCells count="14">
    <mergeCell ref="L4:L5"/>
    <mergeCell ref="M4:M5"/>
    <mergeCell ref="L61:L62"/>
    <mergeCell ref="M61:M62"/>
    <mergeCell ref="L116:L117"/>
    <mergeCell ref="M116:M117"/>
    <mergeCell ref="L173:L174"/>
    <mergeCell ref="M173:M174"/>
    <mergeCell ref="L231:L232"/>
    <mergeCell ref="M231:M232"/>
    <mergeCell ref="L288:L289"/>
    <mergeCell ref="M288:M289"/>
    <mergeCell ref="L346:L347"/>
    <mergeCell ref="M346:M347"/>
  </mergeCells>
  <printOptions headings="false" gridLines="false" gridLinesSet="true" horizontalCentered="false" verticalCentered="false"/>
  <pageMargins left="0.196527777777778" right="0.157638888888889" top="0.433333333333333" bottom="0.472916666666667" header="0.511811023622047" footer="0.157638888888889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5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247" activePane="bottomLeft" state="frozen"/>
      <selection pane="topLeft" activeCell="A1" activeCellId="0" sqref="A1"/>
      <selection pane="bottomLeft" activeCell="A260" activeCellId="0" sqref="A260:F260"/>
    </sheetView>
  </sheetViews>
  <sheetFormatPr defaultColWidth="9.13671875" defaultRowHeight="19.5" zeroHeight="false" outlineLevelRow="0" outlineLevelCol="0"/>
  <cols>
    <col collapsed="false" customWidth="true" hidden="false" outlineLevel="0" max="1" min="1" style="264" width="10.28"/>
    <col collapsed="false" customWidth="true" hidden="false" outlineLevel="0" max="2" min="2" style="264" width="69.28"/>
    <col collapsed="false" customWidth="true" hidden="false" outlineLevel="0" max="7" min="3" style="264" width="16.84"/>
    <col collapsed="false" customWidth="true" hidden="false" outlineLevel="0" max="10" min="8" style="264" width="9.56"/>
    <col collapsed="false" customWidth="true" hidden="false" outlineLevel="0" max="11" min="11" style="265" width="97.85"/>
    <col collapsed="false" customWidth="false" hidden="false" outlineLevel="0" max="257" min="12" style="264" width="9.14"/>
  </cols>
  <sheetData>
    <row r="1" customFormat="false" ht="19.5" hidden="false" customHeight="false" outlineLevel="0" collapsed="false">
      <c r="B1" s="266"/>
    </row>
    <row r="2" customFormat="false" ht="19.5" hidden="false" customHeight="false" outlineLevel="0" collapsed="false">
      <c r="A2" s="267" t="s">
        <v>278</v>
      </c>
      <c r="B2" s="268"/>
      <c r="C2" s="268"/>
      <c r="D2" s="268"/>
      <c r="E2" s="268"/>
      <c r="F2" s="268"/>
      <c r="G2" s="268"/>
      <c r="H2" s="268"/>
      <c r="I2" s="268"/>
      <c r="J2" s="268"/>
      <c r="L2" s="268"/>
      <c r="M2" s="268"/>
      <c r="N2" s="268"/>
      <c r="O2" s="268"/>
      <c r="P2" s="268"/>
      <c r="Q2" s="268"/>
      <c r="R2" s="268"/>
    </row>
    <row r="3" customFormat="false" ht="19.5" hidden="false" customHeight="false" outlineLevel="0" collapsed="false">
      <c r="A3" s="269" t="s">
        <v>279</v>
      </c>
      <c r="B3" s="268"/>
      <c r="C3" s="268"/>
      <c r="D3" s="268"/>
      <c r="E3" s="268"/>
      <c r="F3" s="268"/>
      <c r="G3" s="268"/>
      <c r="H3" s="268"/>
      <c r="I3" s="268"/>
      <c r="J3" s="268"/>
      <c r="L3" s="268"/>
      <c r="M3" s="268"/>
      <c r="N3" s="268"/>
      <c r="O3" s="268"/>
      <c r="P3" s="268"/>
      <c r="Q3" s="268"/>
      <c r="R3" s="268"/>
    </row>
    <row r="4" customFormat="false" ht="19.5" hidden="false" customHeight="false" outlineLevel="0" collapsed="false">
      <c r="A4" s="269"/>
      <c r="B4" s="268"/>
      <c r="C4" s="268"/>
      <c r="D4" s="268"/>
      <c r="E4" s="268"/>
      <c r="F4" s="268"/>
      <c r="G4" s="268"/>
      <c r="H4" s="268"/>
      <c r="I4" s="268"/>
      <c r="J4" s="268"/>
      <c r="L4" s="268"/>
      <c r="M4" s="268"/>
      <c r="N4" s="268"/>
      <c r="O4" s="268"/>
      <c r="P4" s="268"/>
      <c r="Q4" s="268"/>
      <c r="R4" s="268"/>
    </row>
    <row r="5" s="273" customFormat="true" ht="117" hidden="false" customHeight="false" outlineLevel="0" collapsed="false">
      <c r="A5" s="270" t="s">
        <v>280</v>
      </c>
      <c r="B5" s="271" t="s">
        <v>281</v>
      </c>
      <c r="C5" s="270" t="s">
        <v>282</v>
      </c>
      <c r="D5" s="270" t="s">
        <v>283</v>
      </c>
      <c r="E5" s="270" t="s">
        <v>284</v>
      </c>
      <c r="F5" s="270" t="s">
        <v>285</v>
      </c>
      <c r="G5" s="270" t="s">
        <v>286</v>
      </c>
      <c r="H5" s="270" t="s">
        <v>287</v>
      </c>
      <c r="I5" s="270" t="s">
        <v>287</v>
      </c>
      <c r="J5" s="270" t="s">
        <v>287</v>
      </c>
      <c r="K5" s="270" t="s">
        <v>288</v>
      </c>
      <c r="L5" s="272"/>
      <c r="M5" s="272"/>
      <c r="N5" s="272"/>
      <c r="O5" s="272"/>
      <c r="P5" s="272"/>
      <c r="Q5" s="272"/>
      <c r="R5" s="272"/>
    </row>
    <row r="6" s="273" customFormat="true" ht="19.5" hidden="false" customHeight="false" outlineLevel="0" collapsed="false">
      <c r="A6" s="271" t="n">
        <v>1</v>
      </c>
      <c r="B6" s="271" t="n">
        <v>2</v>
      </c>
      <c r="C6" s="274" t="n">
        <v>3</v>
      </c>
      <c r="D6" s="274" t="n">
        <v>4</v>
      </c>
      <c r="E6" s="274" t="n">
        <v>5</v>
      </c>
      <c r="F6" s="274" t="n">
        <v>6</v>
      </c>
      <c r="G6" s="274" t="s">
        <v>289</v>
      </c>
      <c r="H6" s="274" t="s">
        <v>290</v>
      </c>
      <c r="I6" s="274" t="s">
        <v>291</v>
      </c>
      <c r="J6" s="274" t="s">
        <v>292</v>
      </c>
      <c r="K6" s="275" t="n">
        <v>10</v>
      </c>
      <c r="L6" s="272"/>
      <c r="M6" s="272"/>
      <c r="N6" s="272"/>
      <c r="O6" s="272"/>
      <c r="P6" s="272"/>
      <c r="Q6" s="272"/>
      <c r="R6" s="272"/>
    </row>
    <row r="7" s="279" customFormat="true" ht="19.5" hidden="false" customHeight="false" outlineLevel="0" collapsed="false">
      <c r="A7" s="276" t="s">
        <v>293</v>
      </c>
      <c r="B7" s="276"/>
      <c r="C7" s="276"/>
      <c r="D7" s="276"/>
      <c r="E7" s="276"/>
      <c r="F7" s="276"/>
      <c r="G7" s="276"/>
      <c r="H7" s="276"/>
      <c r="I7" s="276"/>
      <c r="J7" s="276"/>
      <c r="K7" s="277"/>
      <c r="L7" s="278"/>
      <c r="M7" s="278"/>
      <c r="N7" s="278"/>
      <c r="O7" s="278"/>
      <c r="P7" s="278"/>
      <c r="Q7" s="278"/>
      <c r="R7" s="278"/>
    </row>
    <row r="8" s="286" customFormat="true" ht="19.5" hidden="false" customHeight="false" outlineLevel="0" collapsed="false">
      <c r="A8" s="280" t="s">
        <v>294</v>
      </c>
      <c r="B8" s="281" t="s">
        <v>138</v>
      </c>
      <c r="C8" s="282" t="n">
        <f aca="false">C9+C14+C24+C26+C30</f>
        <v>0</v>
      </c>
      <c r="D8" s="282" t="n">
        <f aca="false">D9+D14+D24+D26+D30</f>
        <v>0</v>
      </c>
      <c r="E8" s="282" t="n">
        <f aca="false">E9+E14+E24+E26+E30</f>
        <v>0</v>
      </c>
      <c r="F8" s="282" t="n">
        <f aca="false">F9+F14+F24+F26+F30</f>
        <v>0</v>
      </c>
      <c r="G8" s="282" t="n">
        <f aca="false">G9+G14+G24+G26+G30</f>
        <v>0</v>
      </c>
      <c r="H8" s="283" t="e">
        <f aca="false">E8/D8*100</f>
        <v>#DIV/0!</v>
      </c>
      <c r="I8" s="283" t="e">
        <f aca="false">F8/C8*100</f>
        <v>#DIV/0!</v>
      </c>
      <c r="J8" s="283" t="e">
        <f aca="false">F8/D8*100</f>
        <v>#DIV/0!</v>
      </c>
      <c r="K8" s="284"/>
      <c r="L8" s="285"/>
      <c r="M8" s="285"/>
      <c r="N8" s="285"/>
      <c r="O8" s="285"/>
      <c r="P8" s="285"/>
      <c r="Q8" s="285"/>
      <c r="R8" s="285"/>
    </row>
    <row r="9" s="293" customFormat="true" ht="20.25" hidden="false" customHeight="false" outlineLevel="0" collapsed="false">
      <c r="A9" s="287"/>
      <c r="B9" s="288" t="s">
        <v>295</v>
      </c>
      <c r="C9" s="289" t="n">
        <f aca="false">SUM(C10:C13)</f>
        <v>0</v>
      </c>
      <c r="D9" s="289" t="n">
        <f aca="false">SUM(D10:D13)</f>
        <v>0</v>
      </c>
      <c r="E9" s="289" t="n">
        <f aca="false">SUM(E10:E13)</f>
        <v>0</v>
      </c>
      <c r="F9" s="289" t="n">
        <f aca="false">SUM(F10:F13)</f>
        <v>0</v>
      </c>
      <c r="G9" s="289" t="n">
        <f aca="false">SUM(G10:G13)</f>
        <v>0</v>
      </c>
      <c r="H9" s="290" t="e">
        <f aca="false">E9/D9*100</f>
        <v>#DIV/0!</v>
      </c>
      <c r="I9" s="290" t="e">
        <f aca="false">F9/C9*100</f>
        <v>#DIV/0!</v>
      </c>
      <c r="J9" s="290" t="e">
        <f aca="false">F9/D9*100</f>
        <v>#DIV/0!</v>
      </c>
      <c r="K9" s="291"/>
      <c r="L9" s="292"/>
      <c r="M9" s="292"/>
      <c r="N9" s="292"/>
      <c r="O9" s="292"/>
      <c r="P9" s="292"/>
      <c r="Q9" s="292"/>
      <c r="R9" s="292"/>
    </row>
    <row r="10" s="286" customFormat="true" ht="19.5" hidden="false" customHeight="false" outlineLevel="0" collapsed="false">
      <c r="A10" s="287" t="s">
        <v>296</v>
      </c>
      <c r="B10" s="294" t="s">
        <v>297</v>
      </c>
      <c r="C10" s="295"/>
      <c r="D10" s="295"/>
      <c r="E10" s="295"/>
      <c r="F10" s="295"/>
      <c r="G10" s="295"/>
      <c r="H10" s="296" t="e">
        <f aca="false">E10/D10*100</f>
        <v>#DIV/0!</v>
      </c>
      <c r="I10" s="296" t="e">
        <f aca="false">F10/C10*100</f>
        <v>#DIV/0!</v>
      </c>
      <c r="J10" s="296" t="e">
        <f aca="false">F10/D10*100</f>
        <v>#DIV/0!</v>
      </c>
      <c r="K10" s="284"/>
      <c r="L10" s="285"/>
      <c r="M10" s="285"/>
      <c r="N10" s="285"/>
      <c r="O10" s="285"/>
      <c r="P10" s="285"/>
      <c r="Q10" s="285"/>
      <c r="R10" s="285"/>
    </row>
    <row r="11" s="286" customFormat="true" ht="19.5" hidden="false" customHeight="false" outlineLevel="0" collapsed="false">
      <c r="A11" s="287" t="s">
        <v>298</v>
      </c>
      <c r="B11" s="294" t="s">
        <v>299</v>
      </c>
      <c r="C11" s="295"/>
      <c r="D11" s="295"/>
      <c r="E11" s="295"/>
      <c r="F11" s="295"/>
      <c r="G11" s="295"/>
      <c r="H11" s="296" t="e">
        <f aca="false">E11/D11*100</f>
        <v>#DIV/0!</v>
      </c>
      <c r="I11" s="296" t="e">
        <f aca="false">F11/C11*100</f>
        <v>#DIV/0!</v>
      </c>
      <c r="J11" s="296" t="e">
        <f aca="false">F11/D11*100</f>
        <v>#DIV/0!</v>
      </c>
      <c r="K11" s="284"/>
      <c r="L11" s="285"/>
      <c r="M11" s="285"/>
      <c r="N11" s="285"/>
      <c r="O11" s="285"/>
      <c r="P11" s="285"/>
      <c r="Q11" s="285"/>
      <c r="R11" s="285"/>
    </row>
    <row r="12" s="286" customFormat="true" ht="19.5" hidden="false" customHeight="false" outlineLevel="0" collapsed="false">
      <c r="A12" s="287" t="s">
        <v>300</v>
      </c>
      <c r="B12" s="294" t="s">
        <v>301</v>
      </c>
      <c r="C12" s="295"/>
      <c r="D12" s="295"/>
      <c r="E12" s="295"/>
      <c r="F12" s="295"/>
      <c r="G12" s="295"/>
      <c r="H12" s="296" t="e">
        <f aca="false">E12/D12*100</f>
        <v>#DIV/0!</v>
      </c>
      <c r="I12" s="296" t="e">
        <f aca="false">F12/C12*100</f>
        <v>#DIV/0!</v>
      </c>
      <c r="J12" s="296" t="e">
        <f aca="false">F12/D12*100</f>
        <v>#DIV/0!</v>
      </c>
      <c r="K12" s="284"/>
      <c r="L12" s="285"/>
      <c r="M12" s="285"/>
      <c r="N12" s="285"/>
      <c r="O12" s="285"/>
      <c r="P12" s="285"/>
      <c r="Q12" s="285"/>
      <c r="R12" s="285"/>
    </row>
    <row r="13" s="286" customFormat="true" ht="19.5" hidden="false" customHeight="false" outlineLevel="0" collapsed="false">
      <c r="A13" s="287" t="s">
        <v>302</v>
      </c>
      <c r="B13" s="294" t="s">
        <v>303</v>
      </c>
      <c r="C13" s="295"/>
      <c r="D13" s="295"/>
      <c r="E13" s="295"/>
      <c r="F13" s="295"/>
      <c r="G13" s="295"/>
      <c r="H13" s="296" t="e">
        <f aca="false">E13/D13*100</f>
        <v>#DIV/0!</v>
      </c>
      <c r="I13" s="296" t="e">
        <f aca="false">F13/C13*100</f>
        <v>#DIV/0!</v>
      </c>
      <c r="J13" s="296" t="e">
        <f aca="false">F13/D13*100</f>
        <v>#DIV/0!</v>
      </c>
      <c r="K13" s="284"/>
      <c r="L13" s="285"/>
      <c r="M13" s="285"/>
      <c r="N13" s="285"/>
      <c r="O13" s="285"/>
      <c r="P13" s="285"/>
      <c r="Q13" s="285"/>
      <c r="R13" s="285"/>
    </row>
    <row r="14" s="293" customFormat="true" ht="20.25" hidden="false" customHeight="false" outlineLevel="0" collapsed="false">
      <c r="A14" s="287"/>
      <c r="B14" s="288" t="s">
        <v>304</v>
      </c>
      <c r="C14" s="289" t="n">
        <f aca="false">SUM(C15:C23)</f>
        <v>0</v>
      </c>
      <c r="D14" s="289" t="n">
        <f aca="false">SUM(D15:D23)</f>
        <v>0</v>
      </c>
      <c r="E14" s="289" t="n">
        <f aca="false">SUM(E15:E23)</f>
        <v>0</v>
      </c>
      <c r="F14" s="289" t="n">
        <f aca="false">SUM(F15:F23)</f>
        <v>0</v>
      </c>
      <c r="G14" s="289" t="n">
        <f aca="false">SUM(G15:G23)</f>
        <v>0</v>
      </c>
      <c r="H14" s="290" t="e">
        <f aca="false">E14/D14*100</f>
        <v>#DIV/0!</v>
      </c>
      <c r="I14" s="290" t="e">
        <f aca="false">F14/C14*100</f>
        <v>#DIV/0!</v>
      </c>
      <c r="J14" s="290" t="e">
        <f aca="false">F14/D14*100</f>
        <v>#DIV/0!</v>
      </c>
      <c r="K14" s="291"/>
      <c r="L14" s="292"/>
      <c r="M14" s="292"/>
      <c r="N14" s="292"/>
      <c r="O14" s="292"/>
      <c r="P14" s="292"/>
      <c r="Q14" s="292"/>
      <c r="R14" s="292"/>
    </row>
    <row r="15" s="286" customFormat="true" ht="19.5" hidden="false" customHeight="false" outlineLevel="0" collapsed="false">
      <c r="A15" s="287" t="s">
        <v>305</v>
      </c>
      <c r="B15" s="294" t="s">
        <v>306</v>
      </c>
      <c r="C15" s="295"/>
      <c r="D15" s="295"/>
      <c r="E15" s="295"/>
      <c r="F15" s="295"/>
      <c r="G15" s="295"/>
      <c r="H15" s="296" t="e">
        <f aca="false">E15/D15*100</f>
        <v>#DIV/0!</v>
      </c>
      <c r="I15" s="296" t="e">
        <f aca="false">F15/C15*100</f>
        <v>#DIV/0!</v>
      </c>
      <c r="J15" s="296" t="e">
        <f aca="false">F15/D15*100</f>
        <v>#DIV/0!</v>
      </c>
      <c r="K15" s="284"/>
      <c r="L15" s="285"/>
      <c r="M15" s="285"/>
      <c r="N15" s="285"/>
      <c r="O15" s="285"/>
      <c r="P15" s="285"/>
      <c r="Q15" s="285"/>
      <c r="R15" s="285"/>
    </row>
    <row r="16" s="286" customFormat="true" ht="19.5" hidden="false" customHeight="false" outlineLevel="0" collapsed="false">
      <c r="A16" s="287" t="s">
        <v>307</v>
      </c>
      <c r="B16" s="294" t="s">
        <v>308</v>
      </c>
      <c r="C16" s="295"/>
      <c r="D16" s="295"/>
      <c r="E16" s="295"/>
      <c r="F16" s="295"/>
      <c r="G16" s="295"/>
      <c r="H16" s="296" t="e">
        <f aca="false">E16/D16*100</f>
        <v>#DIV/0!</v>
      </c>
      <c r="I16" s="296" t="e">
        <f aca="false">F16/C16*100</f>
        <v>#DIV/0!</v>
      </c>
      <c r="J16" s="296" t="e">
        <f aca="false">F16/D16*100</f>
        <v>#DIV/0!</v>
      </c>
      <c r="K16" s="284"/>
      <c r="L16" s="285"/>
      <c r="M16" s="285"/>
      <c r="N16" s="285"/>
      <c r="O16" s="285"/>
      <c r="P16" s="285"/>
      <c r="Q16" s="285"/>
      <c r="R16" s="285"/>
    </row>
    <row r="17" s="286" customFormat="true" ht="19.5" hidden="false" customHeight="false" outlineLevel="0" collapsed="false">
      <c r="A17" s="287" t="s">
        <v>309</v>
      </c>
      <c r="B17" s="294" t="s">
        <v>310</v>
      </c>
      <c r="C17" s="297"/>
      <c r="D17" s="297"/>
      <c r="E17" s="297"/>
      <c r="F17" s="297"/>
      <c r="G17" s="297"/>
      <c r="H17" s="296" t="e">
        <f aca="false">E17/D17*100</f>
        <v>#DIV/0!</v>
      </c>
      <c r="I17" s="296" t="e">
        <f aca="false">F17/C17*100</f>
        <v>#DIV/0!</v>
      </c>
      <c r="J17" s="296" t="e">
        <f aca="false">F17/D17*100</f>
        <v>#DIV/0!</v>
      </c>
      <c r="K17" s="284"/>
      <c r="L17" s="285"/>
      <c r="M17" s="285"/>
      <c r="N17" s="285"/>
      <c r="O17" s="285"/>
      <c r="P17" s="285"/>
      <c r="Q17" s="285"/>
      <c r="R17" s="285"/>
    </row>
    <row r="18" s="286" customFormat="true" ht="39" hidden="false" customHeight="false" outlineLevel="0" collapsed="false">
      <c r="A18" s="287" t="s">
        <v>311</v>
      </c>
      <c r="B18" s="294" t="s">
        <v>312</v>
      </c>
      <c r="C18" s="297"/>
      <c r="D18" s="297"/>
      <c r="E18" s="297"/>
      <c r="F18" s="297"/>
      <c r="G18" s="297"/>
      <c r="H18" s="296" t="e">
        <f aca="false">E18/D18*100</f>
        <v>#DIV/0!</v>
      </c>
      <c r="I18" s="296" t="e">
        <f aca="false">F18/C18*100</f>
        <v>#DIV/0!</v>
      </c>
      <c r="J18" s="296" t="e">
        <f aca="false">F18/D18*100</f>
        <v>#DIV/0!</v>
      </c>
      <c r="K18" s="284"/>
      <c r="L18" s="285"/>
      <c r="M18" s="285"/>
      <c r="N18" s="285"/>
      <c r="O18" s="285"/>
      <c r="P18" s="285"/>
      <c r="Q18" s="285"/>
      <c r="R18" s="285"/>
    </row>
    <row r="19" s="286" customFormat="true" ht="39" hidden="false" customHeight="false" outlineLevel="0" collapsed="false">
      <c r="A19" s="287" t="s">
        <v>313</v>
      </c>
      <c r="B19" s="294" t="s">
        <v>314</v>
      </c>
      <c r="C19" s="297"/>
      <c r="D19" s="297"/>
      <c r="E19" s="297"/>
      <c r="F19" s="297"/>
      <c r="G19" s="297"/>
      <c r="H19" s="296" t="e">
        <f aca="false">E19/D19*100</f>
        <v>#DIV/0!</v>
      </c>
      <c r="I19" s="296" t="e">
        <f aca="false">F19/C19*100</f>
        <v>#DIV/0!</v>
      </c>
      <c r="J19" s="296" t="e">
        <f aca="false">F19/D19*100</f>
        <v>#DIV/0!</v>
      </c>
      <c r="K19" s="284"/>
      <c r="L19" s="285"/>
      <c r="M19" s="285"/>
      <c r="N19" s="285"/>
      <c r="O19" s="285"/>
      <c r="P19" s="285"/>
      <c r="Q19" s="285"/>
      <c r="R19" s="285"/>
    </row>
    <row r="20" s="286" customFormat="true" ht="39" hidden="false" customHeight="false" outlineLevel="0" collapsed="false">
      <c r="A20" s="287" t="s">
        <v>315</v>
      </c>
      <c r="B20" s="294" t="s">
        <v>316</v>
      </c>
      <c r="C20" s="297"/>
      <c r="D20" s="297"/>
      <c r="E20" s="297"/>
      <c r="F20" s="297"/>
      <c r="G20" s="297"/>
      <c r="H20" s="296" t="e">
        <f aca="false">E20/D20*100</f>
        <v>#DIV/0!</v>
      </c>
      <c r="I20" s="296" t="e">
        <f aca="false">F20/C20*100</f>
        <v>#DIV/0!</v>
      </c>
      <c r="J20" s="296" t="e">
        <f aca="false">F20/D20*100</f>
        <v>#DIV/0!</v>
      </c>
      <c r="K20" s="284"/>
      <c r="L20" s="285"/>
      <c r="M20" s="285"/>
      <c r="N20" s="285"/>
      <c r="O20" s="285"/>
      <c r="P20" s="285"/>
      <c r="Q20" s="285"/>
      <c r="R20" s="285"/>
    </row>
    <row r="21" s="286" customFormat="true" ht="19.5" hidden="false" customHeight="false" outlineLevel="0" collapsed="false">
      <c r="A21" s="287" t="s">
        <v>317</v>
      </c>
      <c r="B21" s="294" t="s">
        <v>318</v>
      </c>
      <c r="C21" s="297"/>
      <c r="D21" s="297"/>
      <c r="E21" s="297"/>
      <c r="F21" s="297"/>
      <c r="G21" s="297"/>
      <c r="H21" s="296" t="e">
        <f aca="false">E21/D21*100</f>
        <v>#DIV/0!</v>
      </c>
      <c r="I21" s="296" t="e">
        <f aca="false">F21/C21*100</f>
        <v>#DIV/0!</v>
      </c>
      <c r="J21" s="296" t="e">
        <f aca="false">F21/D21*100</f>
        <v>#DIV/0!</v>
      </c>
      <c r="K21" s="284"/>
      <c r="L21" s="285"/>
      <c r="M21" s="285"/>
      <c r="N21" s="285"/>
      <c r="O21" s="285"/>
      <c r="P21" s="285"/>
      <c r="Q21" s="285"/>
      <c r="R21" s="285"/>
    </row>
    <row r="22" s="286" customFormat="true" ht="19.5" hidden="false" customHeight="false" outlineLevel="0" collapsed="false">
      <c r="A22" s="287" t="s">
        <v>319</v>
      </c>
      <c r="B22" s="294" t="s">
        <v>320</v>
      </c>
      <c r="C22" s="297"/>
      <c r="D22" s="297"/>
      <c r="E22" s="297"/>
      <c r="F22" s="297"/>
      <c r="G22" s="297"/>
      <c r="H22" s="296" t="e">
        <f aca="false">E22/D22*100</f>
        <v>#DIV/0!</v>
      </c>
      <c r="I22" s="296" t="e">
        <f aca="false">F22/C22*100</f>
        <v>#DIV/0!</v>
      </c>
      <c r="J22" s="296" t="e">
        <f aca="false">F22/D22*100</f>
        <v>#DIV/0!</v>
      </c>
      <c r="K22" s="284"/>
      <c r="L22" s="285"/>
      <c r="M22" s="285"/>
      <c r="N22" s="285"/>
      <c r="O22" s="285"/>
      <c r="P22" s="285"/>
      <c r="Q22" s="285"/>
      <c r="R22" s="285"/>
    </row>
    <row r="23" s="286" customFormat="true" ht="19.5" hidden="false" customHeight="false" outlineLevel="0" collapsed="false">
      <c r="A23" s="287" t="s">
        <v>321</v>
      </c>
      <c r="B23" s="294" t="s">
        <v>322</v>
      </c>
      <c r="C23" s="297"/>
      <c r="D23" s="297"/>
      <c r="E23" s="297"/>
      <c r="F23" s="297"/>
      <c r="G23" s="297"/>
      <c r="H23" s="296" t="e">
        <f aca="false">E23/D23*100</f>
        <v>#DIV/0!</v>
      </c>
      <c r="I23" s="296" t="e">
        <f aca="false">F23/C23*100</f>
        <v>#DIV/0!</v>
      </c>
      <c r="J23" s="296" t="e">
        <f aca="false">F23/D23*100</f>
        <v>#DIV/0!</v>
      </c>
      <c r="K23" s="284"/>
      <c r="L23" s="285"/>
      <c r="M23" s="285"/>
      <c r="N23" s="285"/>
      <c r="O23" s="285"/>
      <c r="P23" s="285"/>
      <c r="Q23" s="285"/>
      <c r="R23" s="285"/>
    </row>
    <row r="24" s="293" customFormat="true" ht="40.5" hidden="false" customHeight="false" outlineLevel="0" collapsed="false">
      <c r="A24" s="298"/>
      <c r="B24" s="288" t="s">
        <v>323</v>
      </c>
      <c r="C24" s="299" t="n">
        <f aca="false">SUM(C25)</f>
        <v>0</v>
      </c>
      <c r="D24" s="299" t="n">
        <f aca="false">SUM(D25)</f>
        <v>0</v>
      </c>
      <c r="E24" s="299" t="n">
        <f aca="false">SUM(E25)</f>
        <v>0</v>
      </c>
      <c r="F24" s="299" t="n">
        <f aca="false">SUM(F25)</f>
        <v>0</v>
      </c>
      <c r="G24" s="299" t="n">
        <f aca="false">SUM(G25)</f>
        <v>0</v>
      </c>
      <c r="H24" s="290" t="e">
        <f aca="false">E24/D24*100</f>
        <v>#DIV/0!</v>
      </c>
      <c r="I24" s="290" t="e">
        <f aca="false">F24/C24*100</f>
        <v>#DIV/0!</v>
      </c>
      <c r="J24" s="290" t="e">
        <f aca="false">F24/D24*100</f>
        <v>#DIV/0!</v>
      </c>
      <c r="K24" s="291"/>
      <c r="L24" s="292"/>
      <c r="M24" s="292"/>
      <c r="N24" s="292"/>
      <c r="O24" s="292"/>
      <c r="P24" s="292"/>
      <c r="Q24" s="292"/>
      <c r="R24" s="292"/>
    </row>
    <row r="25" s="286" customFormat="true" ht="39" hidden="false" customHeight="false" outlineLevel="0" collapsed="false">
      <c r="A25" s="287" t="s">
        <v>324</v>
      </c>
      <c r="B25" s="294" t="s">
        <v>323</v>
      </c>
      <c r="C25" s="297"/>
      <c r="D25" s="297"/>
      <c r="E25" s="297"/>
      <c r="F25" s="297"/>
      <c r="G25" s="297"/>
      <c r="H25" s="296" t="e">
        <f aca="false">E25/D25*100</f>
        <v>#DIV/0!</v>
      </c>
      <c r="I25" s="296" t="e">
        <f aca="false">F25/C25*100</f>
        <v>#DIV/0!</v>
      </c>
      <c r="J25" s="296" t="e">
        <f aca="false">F25/D25*100</f>
        <v>#DIV/0!</v>
      </c>
      <c r="K25" s="284"/>
      <c r="L25" s="285"/>
      <c r="M25" s="285"/>
      <c r="N25" s="285"/>
      <c r="O25" s="285"/>
      <c r="P25" s="285"/>
      <c r="Q25" s="285"/>
      <c r="R25" s="285"/>
    </row>
    <row r="26" s="293" customFormat="true" ht="20.25" hidden="false" customHeight="false" outlineLevel="0" collapsed="false">
      <c r="A26" s="287"/>
      <c r="B26" s="288" t="s">
        <v>325</v>
      </c>
      <c r="C26" s="299" t="n">
        <f aca="false">SUM(C27:C29)</f>
        <v>0</v>
      </c>
      <c r="D26" s="299" t="n">
        <f aca="false">SUM(D27:D29)</f>
        <v>0</v>
      </c>
      <c r="E26" s="299" t="n">
        <f aca="false">SUM(E27:E29)</f>
        <v>0</v>
      </c>
      <c r="F26" s="299" t="n">
        <f aca="false">SUM(F27:F29)</f>
        <v>0</v>
      </c>
      <c r="G26" s="299" t="n">
        <f aca="false">SUM(G27:G29)</f>
        <v>0</v>
      </c>
      <c r="H26" s="290" t="e">
        <f aca="false">E26/D26*100</f>
        <v>#DIV/0!</v>
      </c>
      <c r="I26" s="290" t="e">
        <f aca="false">F26/C26*100</f>
        <v>#DIV/0!</v>
      </c>
      <c r="J26" s="290" t="e">
        <f aca="false">F26/D26*100</f>
        <v>#DIV/0!</v>
      </c>
      <c r="K26" s="291"/>
      <c r="L26" s="292"/>
      <c r="M26" s="292"/>
      <c r="N26" s="292"/>
      <c r="O26" s="292"/>
      <c r="P26" s="292"/>
      <c r="Q26" s="292"/>
      <c r="R26" s="292"/>
    </row>
    <row r="27" s="286" customFormat="true" ht="19.5" hidden="false" customHeight="false" outlineLevel="0" collapsed="false">
      <c r="A27" s="287" t="s">
        <v>326</v>
      </c>
      <c r="B27" s="294" t="s">
        <v>327</v>
      </c>
      <c r="C27" s="297"/>
      <c r="D27" s="297"/>
      <c r="E27" s="297"/>
      <c r="F27" s="297"/>
      <c r="G27" s="297"/>
      <c r="H27" s="296" t="e">
        <f aca="false">E27/D27*100</f>
        <v>#DIV/0!</v>
      </c>
      <c r="I27" s="296" t="e">
        <f aca="false">F27/C27*100</f>
        <v>#DIV/0!</v>
      </c>
      <c r="J27" s="296" t="e">
        <f aca="false">F27/D27*100</f>
        <v>#DIV/0!</v>
      </c>
      <c r="K27" s="284"/>
      <c r="L27" s="285"/>
      <c r="M27" s="285"/>
      <c r="N27" s="285"/>
      <c r="O27" s="285"/>
      <c r="P27" s="285"/>
      <c r="Q27" s="285"/>
      <c r="R27" s="285"/>
    </row>
    <row r="28" s="286" customFormat="true" ht="39" hidden="false" customHeight="false" outlineLevel="0" collapsed="false">
      <c r="A28" s="287" t="s">
        <v>328</v>
      </c>
      <c r="B28" s="294" t="s">
        <v>329</v>
      </c>
      <c r="C28" s="297"/>
      <c r="D28" s="297"/>
      <c r="E28" s="297"/>
      <c r="F28" s="297"/>
      <c r="G28" s="297"/>
      <c r="H28" s="296" t="e">
        <f aca="false">E28/D28*100</f>
        <v>#DIV/0!</v>
      </c>
      <c r="I28" s="296" t="e">
        <f aca="false">F28/C28*100</f>
        <v>#DIV/0!</v>
      </c>
      <c r="J28" s="296" t="e">
        <f aca="false">F28/D28*100</f>
        <v>#DIV/0!</v>
      </c>
      <c r="K28" s="284"/>
      <c r="L28" s="285"/>
      <c r="M28" s="285"/>
      <c r="N28" s="285"/>
      <c r="O28" s="285"/>
      <c r="P28" s="285"/>
      <c r="Q28" s="285"/>
      <c r="R28" s="285"/>
    </row>
    <row r="29" s="286" customFormat="true" ht="19.5" hidden="false" customHeight="false" outlineLevel="0" collapsed="false">
      <c r="A29" s="287" t="s">
        <v>330</v>
      </c>
      <c r="B29" s="294" t="s">
        <v>331</v>
      </c>
      <c r="C29" s="297"/>
      <c r="D29" s="297"/>
      <c r="E29" s="297"/>
      <c r="F29" s="297"/>
      <c r="G29" s="297"/>
      <c r="H29" s="296" t="e">
        <f aca="false">E29/D29*100</f>
        <v>#DIV/0!</v>
      </c>
      <c r="I29" s="296" t="e">
        <f aca="false">F29/C29*100</f>
        <v>#DIV/0!</v>
      </c>
      <c r="J29" s="296" t="e">
        <f aca="false">F29/D29*100</f>
        <v>#DIV/0!</v>
      </c>
      <c r="K29" s="284"/>
      <c r="L29" s="285"/>
      <c r="M29" s="285"/>
      <c r="N29" s="285"/>
      <c r="O29" s="285"/>
      <c r="P29" s="285"/>
      <c r="Q29" s="285"/>
      <c r="R29" s="285"/>
    </row>
    <row r="30" s="293" customFormat="true" ht="20.25" hidden="false" customHeight="false" outlineLevel="0" collapsed="false">
      <c r="A30" s="287"/>
      <c r="B30" s="288" t="s">
        <v>332</v>
      </c>
      <c r="C30" s="299" t="n">
        <f aca="false">C31</f>
        <v>0</v>
      </c>
      <c r="D30" s="299" t="n">
        <f aca="false">D31</f>
        <v>0</v>
      </c>
      <c r="E30" s="299" t="n">
        <f aca="false">E31</f>
        <v>0</v>
      </c>
      <c r="F30" s="299" t="n">
        <f aca="false">F31</f>
        <v>0</v>
      </c>
      <c r="G30" s="299" t="n">
        <f aca="false">G31</f>
        <v>0</v>
      </c>
      <c r="H30" s="290" t="e">
        <f aca="false">E30/D30*100</f>
        <v>#DIV/0!</v>
      </c>
      <c r="I30" s="290" t="e">
        <f aca="false">F30/C30*100</f>
        <v>#DIV/0!</v>
      </c>
      <c r="J30" s="290" t="e">
        <f aca="false">F30/D30*100</f>
        <v>#DIV/0!</v>
      </c>
      <c r="K30" s="291"/>
      <c r="L30" s="292"/>
      <c r="M30" s="292"/>
      <c r="N30" s="292"/>
      <c r="O30" s="292"/>
      <c r="P30" s="292"/>
      <c r="Q30" s="292"/>
      <c r="R30" s="292"/>
    </row>
    <row r="31" s="286" customFormat="true" ht="19.5" hidden="false" customHeight="false" outlineLevel="0" collapsed="false">
      <c r="A31" s="287" t="s">
        <v>333</v>
      </c>
      <c r="B31" s="294" t="s">
        <v>332</v>
      </c>
      <c r="C31" s="297"/>
      <c r="D31" s="297"/>
      <c r="E31" s="297"/>
      <c r="F31" s="297"/>
      <c r="G31" s="297"/>
      <c r="H31" s="296" t="e">
        <f aca="false">E31/D31*100</f>
        <v>#DIV/0!</v>
      </c>
      <c r="I31" s="296" t="e">
        <f aca="false">F31/C31*100</f>
        <v>#DIV/0!</v>
      </c>
      <c r="J31" s="296" t="e">
        <f aca="false">F31/D31*100</f>
        <v>#DIV/0!</v>
      </c>
      <c r="K31" s="284"/>
      <c r="L31" s="285"/>
      <c r="M31" s="285"/>
      <c r="N31" s="285"/>
      <c r="O31" s="285"/>
      <c r="P31" s="285"/>
      <c r="Q31" s="285"/>
      <c r="R31" s="285"/>
    </row>
    <row r="32" s="286" customFormat="true" ht="39" hidden="false" customHeight="false" outlineLevel="0" collapsed="false">
      <c r="A32" s="280" t="s">
        <v>334</v>
      </c>
      <c r="B32" s="281" t="s">
        <v>335</v>
      </c>
      <c r="C32" s="300" t="n">
        <f aca="false">C33+C42+C49+C56</f>
        <v>0</v>
      </c>
      <c r="D32" s="300" t="n">
        <f aca="false">D33+D42+D49+D56</f>
        <v>0</v>
      </c>
      <c r="E32" s="300" t="n">
        <f aca="false">E33+E42+E49+E56</f>
        <v>0</v>
      </c>
      <c r="F32" s="300" t="n">
        <f aca="false">F33+F42+F49+F56</f>
        <v>0</v>
      </c>
      <c r="G32" s="300" t="n">
        <f aca="false">G33+G42+G49+G56</f>
        <v>0</v>
      </c>
      <c r="H32" s="283" t="e">
        <f aca="false">E32/D32*100</f>
        <v>#DIV/0!</v>
      </c>
      <c r="I32" s="283" t="e">
        <f aca="false">F32/C32*100</f>
        <v>#DIV/0!</v>
      </c>
      <c r="J32" s="283" t="e">
        <f aca="false">F32/D32*100</f>
        <v>#DIV/0!</v>
      </c>
      <c r="K32" s="284"/>
      <c r="L32" s="285"/>
      <c r="M32" s="285"/>
      <c r="N32" s="285"/>
      <c r="O32" s="285"/>
      <c r="P32" s="285"/>
      <c r="Q32" s="285"/>
      <c r="R32" s="285"/>
    </row>
    <row r="33" s="293" customFormat="true" ht="20.25" hidden="false" customHeight="false" outlineLevel="0" collapsed="false">
      <c r="A33" s="287"/>
      <c r="B33" s="288" t="s">
        <v>336</v>
      </c>
      <c r="C33" s="299" t="n">
        <f aca="false">SUM(C34:C41)</f>
        <v>0</v>
      </c>
      <c r="D33" s="299" t="n">
        <f aca="false">SUM(D34:D41)</f>
        <v>0</v>
      </c>
      <c r="E33" s="299" t="n">
        <f aca="false">SUM(E34:E41)</f>
        <v>0</v>
      </c>
      <c r="F33" s="299" t="n">
        <f aca="false">SUM(F34:F41)</f>
        <v>0</v>
      </c>
      <c r="G33" s="299" t="n">
        <f aca="false">SUM(G34:G41)</f>
        <v>0</v>
      </c>
      <c r="H33" s="290" t="e">
        <f aca="false">E33/D33*100</f>
        <v>#DIV/0!</v>
      </c>
      <c r="I33" s="290" t="e">
        <f aca="false">F33/C33*100</f>
        <v>#DIV/0!</v>
      </c>
      <c r="J33" s="290" t="e">
        <f aca="false">F33/D33*100</f>
        <v>#DIV/0!</v>
      </c>
      <c r="K33" s="291"/>
      <c r="L33" s="292"/>
      <c r="M33" s="292"/>
      <c r="N33" s="292"/>
      <c r="O33" s="292"/>
      <c r="P33" s="292"/>
      <c r="Q33" s="292"/>
      <c r="R33" s="292"/>
    </row>
    <row r="34" s="286" customFormat="true" ht="19.5" hidden="false" customHeight="false" outlineLevel="0" collapsed="false">
      <c r="A34" s="287" t="s">
        <v>337</v>
      </c>
      <c r="B34" s="294" t="s">
        <v>338</v>
      </c>
      <c r="C34" s="297"/>
      <c r="D34" s="297"/>
      <c r="E34" s="297"/>
      <c r="F34" s="297"/>
      <c r="G34" s="297"/>
      <c r="H34" s="296" t="e">
        <f aca="false">E34/D34*100</f>
        <v>#DIV/0!</v>
      </c>
      <c r="I34" s="296" t="e">
        <f aca="false">F34/C34*100</f>
        <v>#DIV/0!</v>
      </c>
      <c r="J34" s="296" t="e">
        <f aca="false">F34/D34*100</f>
        <v>#DIV/0!</v>
      </c>
      <c r="K34" s="284"/>
      <c r="L34" s="285"/>
      <c r="M34" s="285"/>
      <c r="N34" s="285"/>
      <c r="O34" s="285"/>
      <c r="P34" s="285"/>
      <c r="Q34" s="285"/>
      <c r="R34" s="285"/>
    </row>
    <row r="35" s="286" customFormat="true" ht="19.5" hidden="false" customHeight="false" outlineLevel="0" collapsed="false">
      <c r="A35" s="287" t="s">
        <v>339</v>
      </c>
      <c r="B35" s="294" t="s">
        <v>340</v>
      </c>
      <c r="C35" s="297"/>
      <c r="D35" s="297"/>
      <c r="E35" s="297"/>
      <c r="F35" s="297"/>
      <c r="G35" s="297"/>
      <c r="H35" s="296" t="e">
        <f aca="false">E35/D35*100</f>
        <v>#DIV/0!</v>
      </c>
      <c r="I35" s="296" t="e">
        <f aca="false">F35/C35*100</f>
        <v>#DIV/0!</v>
      </c>
      <c r="J35" s="296" t="e">
        <f aca="false">F35/D35*100</f>
        <v>#DIV/0!</v>
      </c>
      <c r="K35" s="284"/>
      <c r="L35" s="285"/>
      <c r="M35" s="285"/>
      <c r="N35" s="285"/>
      <c r="O35" s="285"/>
      <c r="P35" s="285"/>
      <c r="Q35" s="285"/>
      <c r="R35" s="285"/>
    </row>
    <row r="36" s="286" customFormat="true" ht="19.5" hidden="false" customHeight="false" outlineLevel="0" collapsed="false">
      <c r="A36" s="287" t="s">
        <v>341</v>
      </c>
      <c r="B36" s="294" t="s">
        <v>342</v>
      </c>
      <c r="C36" s="297"/>
      <c r="D36" s="297"/>
      <c r="E36" s="297"/>
      <c r="F36" s="297"/>
      <c r="G36" s="297"/>
      <c r="H36" s="296" t="e">
        <f aca="false">E36/D36*100</f>
        <v>#DIV/0!</v>
      </c>
      <c r="I36" s="296" t="e">
        <f aca="false">F36/C36*100</f>
        <v>#DIV/0!</v>
      </c>
      <c r="J36" s="296" t="e">
        <f aca="false">F36/D36*100</f>
        <v>#DIV/0!</v>
      </c>
      <c r="K36" s="284"/>
      <c r="L36" s="285"/>
      <c r="M36" s="285"/>
      <c r="N36" s="285"/>
      <c r="O36" s="285"/>
      <c r="P36" s="285"/>
      <c r="Q36" s="285"/>
      <c r="R36" s="285"/>
    </row>
    <row r="37" s="286" customFormat="true" ht="19.5" hidden="false" customHeight="false" outlineLevel="0" collapsed="false">
      <c r="A37" s="287" t="s">
        <v>343</v>
      </c>
      <c r="B37" s="294" t="s">
        <v>344</v>
      </c>
      <c r="C37" s="297"/>
      <c r="D37" s="297"/>
      <c r="E37" s="297"/>
      <c r="F37" s="297"/>
      <c r="G37" s="297"/>
      <c r="H37" s="296" t="e">
        <f aca="false">E37/D37*100</f>
        <v>#DIV/0!</v>
      </c>
      <c r="I37" s="296" t="e">
        <f aca="false">F37/C37*100</f>
        <v>#DIV/0!</v>
      </c>
      <c r="J37" s="296" t="e">
        <f aca="false">F37/D37*100</f>
        <v>#DIV/0!</v>
      </c>
      <c r="K37" s="284"/>
      <c r="L37" s="285"/>
      <c r="M37" s="285"/>
      <c r="N37" s="285"/>
      <c r="O37" s="285"/>
      <c r="P37" s="285"/>
      <c r="Q37" s="285"/>
      <c r="R37" s="285"/>
    </row>
    <row r="38" s="286" customFormat="true" ht="19.5" hidden="false" customHeight="false" outlineLevel="0" collapsed="false">
      <c r="A38" s="287" t="s">
        <v>345</v>
      </c>
      <c r="B38" s="294" t="s">
        <v>346</v>
      </c>
      <c r="C38" s="297"/>
      <c r="D38" s="297"/>
      <c r="E38" s="297"/>
      <c r="F38" s="297"/>
      <c r="G38" s="297"/>
      <c r="H38" s="296" t="e">
        <f aca="false">E38/D38*100</f>
        <v>#DIV/0!</v>
      </c>
      <c r="I38" s="296" t="e">
        <f aca="false">F38/C38*100</f>
        <v>#DIV/0!</v>
      </c>
      <c r="J38" s="296" t="e">
        <f aca="false">F38/D38*100</f>
        <v>#DIV/0!</v>
      </c>
      <c r="K38" s="284"/>
      <c r="L38" s="285"/>
      <c r="M38" s="285"/>
      <c r="N38" s="285"/>
      <c r="O38" s="285"/>
      <c r="P38" s="285"/>
      <c r="Q38" s="285"/>
      <c r="R38" s="285"/>
    </row>
    <row r="39" s="286" customFormat="true" ht="19.5" hidden="false" customHeight="false" outlineLevel="0" collapsed="false">
      <c r="A39" s="287" t="s">
        <v>347</v>
      </c>
      <c r="B39" s="294" t="s">
        <v>348</v>
      </c>
      <c r="C39" s="297"/>
      <c r="D39" s="297"/>
      <c r="E39" s="297"/>
      <c r="F39" s="297"/>
      <c r="G39" s="297"/>
      <c r="H39" s="296" t="e">
        <f aca="false">E39/D39*100</f>
        <v>#DIV/0!</v>
      </c>
      <c r="I39" s="296" t="e">
        <f aca="false">F39/C39*100</f>
        <v>#DIV/0!</v>
      </c>
      <c r="J39" s="296" t="e">
        <f aca="false">F39/D39*100</f>
        <v>#DIV/0!</v>
      </c>
      <c r="K39" s="284"/>
      <c r="L39" s="285"/>
      <c r="M39" s="285"/>
      <c r="N39" s="285"/>
      <c r="O39" s="285"/>
      <c r="P39" s="285"/>
      <c r="Q39" s="285"/>
      <c r="R39" s="285"/>
    </row>
    <row r="40" s="286" customFormat="true" ht="39" hidden="false" customHeight="false" outlineLevel="0" collapsed="false">
      <c r="A40" s="287" t="s">
        <v>349</v>
      </c>
      <c r="B40" s="294" t="s">
        <v>350</v>
      </c>
      <c r="C40" s="297"/>
      <c r="D40" s="297"/>
      <c r="E40" s="297"/>
      <c r="F40" s="297"/>
      <c r="G40" s="297"/>
      <c r="H40" s="296" t="e">
        <f aca="false">E40/D40*100</f>
        <v>#DIV/0!</v>
      </c>
      <c r="I40" s="296" t="e">
        <f aca="false">F40/C40*100</f>
        <v>#DIV/0!</v>
      </c>
      <c r="J40" s="296" t="e">
        <f aca="false">F40/D40*100</f>
        <v>#DIV/0!</v>
      </c>
      <c r="K40" s="284"/>
      <c r="L40" s="285"/>
      <c r="M40" s="285"/>
      <c r="N40" s="285"/>
      <c r="O40" s="285"/>
      <c r="P40" s="285"/>
      <c r="Q40" s="285"/>
      <c r="R40" s="285"/>
    </row>
    <row r="41" s="286" customFormat="true" ht="19.5" hidden="false" customHeight="false" outlineLevel="0" collapsed="false">
      <c r="A41" s="287" t="s">
        <v>351</v>
      </c>
      <c r="B41" s="294" t="s">
        <v>352</v>
      </c>
      <c r="C41" s="297"/>
      <c r="D41" s="297"/>
      <c r="E41" s="297"/>
      <c r="F41" s="297"/>
      <c r="G41" s="297"/>
      <c r="H41" s="296" t="e">
        <f aca="false">E41/D41*100</f>
        <v>#DIV/0!</v>
      </c>
      <c r="I41" s="296" t="e">
        <f aca="false">F41/C41*100</f>
        <v>#DIV/0!</v>
      </c>
      <c r="J41" s="296" t="e">
        <f aca="false">F41/D41*100</f>
        <v>#DIV/0!</v>
      </c>
      <c r="K41" s="284"/>
      <c r="L41" s="285"/>
      <c r="M41" s="285"/>
      <c r="N41" s="285"/>
      <c r="O41" s="285"/>
      <c r="P41" s="285"/>
      <c r="Q41" s="285"/>
      <c r="R41" s="285"/>
    </row>
    <row r="42" s="293" customFormat="true" ht="20.25" hidden="false" customHeight="false" outlineLevel="0" collapsed="false">
      <c r="A42" s="298"/>
      <c r="B42" s="288" t="s">
        <v>353</v>
      </c>
      <c r="C42" s="299" t="n">
        <f aca="false">SUM(C43:C48)</f>
        <v>0</v>
      </c>
      <c r="D42" s="299" t="n">
        <f aca="false">SUM(D43:D48)</f>
        <v>0</v>
      </c>
      <c r="E42" s="299" t="n">
        <f aca="false">SUM(E43:E48)</f>
        <v>0</v>
      </c>
      <c r="F42" s="299" t="n">
        <f aca="false">SUM(F43:F48)</f>
        <v>0</v>
      </c>
      <c r="G42" s="299" t="n">
        <f aca="false">SUM(G43:G48)</f>
        <v>0</v>
      </c>
      <c r="H42" s="290" t="e">
        <f aca="false">E42/D42*100</f>
        <v>#DIV/0!</v>
      </c>
      <c r="I42" s="290" t="e">
        <f aca="false">F42/C42*100</f>
        <v>#DIV/0!</v>
      </c>
      <c r="J42" s="290" t="e">
        <f aca="false">F42/D42*100</f>
        <v>#DIV/0!</v>
      </c>
      <c r="K42" s="291"/>
      <c r="L42" s="292"/>
      <c r="M42" s="292"/>
      <c r="N42" s="292"/>
      <c r="O42" s="292"/>
      <c r="P42" s="292"/>
      <c r="Q42" s="292"/>
      <c r="R42" s="292"/>
    </row>
    <row r="43" s="286" customFormat="true" ht="19.5" hidden="false" customHeight="false" outlineLevel="0" collapsed="false">
      <c r="A43" s="287" t="s">
        <v>354</v>
      </c>
      <c r="B43" s="294" t="s">
        <v>355</v>
      </c>
      <c r="C43" s="297"/>
      <c r="D43" s="297"/>
      <c r="E43" s="297"/>
      <c r="F43" s="297"/>
      <c r="G43" s="297"/>
      <c r="H43" s="296" t="e">
        <f aca="false">E43/D43*100</f>
        <v>#DIV/0!</v>
      </c>
      <c r="I43" s="296" t="e">
        <f aca="false">F43/C43*100</f>
        <v>#DIV/0!</v>
      </c>
      <c r="J43" s="296" t="e">
        <f aca="false">F43/D43*100</f>
        <v>#DIV/0!</v>
      </c>
      <c r="K43" s="284"/>
      <c r="L43" s="285"/>
      <c r="M43" s="285"/>
      <c r="N43" s="285"/>
      <c r="O43" s="285"/>
      <c r="P43" s="285"/>
      <c r="Q43" s="285"/>
      <c r="R43" s="285"/>
    </row>
    <row r="44" s="286" customFormat="true" ht="19.5" hidden="false" customHeight="false" outlineLevel="0" collapsed="false">
      <c r="A44" s="287" t="s">
        <v>356</v>
      </c>
      <c r="B44" s="294" t="s">
        <v>357</v>
      </c>
      <c r="C44" s="297"/>
      <c r="D44" s="297"/>
      <c r="E44" s="297"/>
      <c r="F44" s="297"/>
      <c r="G44" s="297"/>
      <c r="H44" s="296" t="e">
        <f aca="false">E44/D44*100</f>
        <v>#DIV/0!</v>
      </c>
      <c r="I44" s="296" t="e">
        <f aca="false">F44/C44*100</f>
        <v>#DIV/0!</v>
      </c>
      <c r="J44" s="296" t="e">
        <f aca="false">F44/D44*100</f>
        <v>#DIV/0!</v>
      </c>
      <c r="K44" s="284"/>
      <c r="L44" s="285"/>
      <c r="M44" s="285"/>
      <c r="N44" s="285"/>
      <c r="O44" s="285"/>
      <c r="P44" s="285"/>
      <c r="Q44" s="285"/>
      <c r="R44" s="285"/>
    </row>
    <row r="45" s="286" customFormat="true" ht="19.5" hidden="false" customHeight="false" outlineLevel="0" collapsed="false">
      <c r="A45" s="287" t="s">
        <v>358</v>
      </c>
      <c r="B45" s="294" t="s">
        <v>359</v>
      </c>
      <c r="C45" s="297"/>
      <c r="D45" s="297"/>
      <c r="E45" s="297"/>
      <c r="F45" s="297"/>
      <c r="G45" s="297"/>
      <c r="H45" s="296" t="e">
        <f aca="false">E45/D45*100</f>
        <v>#DIV/0!</v>
      </c>
      <c r="I45" s="296" t="e">
        <f aca="false">F45/C45*100</f>
        <v>#DIV/0!</v>
      </c>
      <c r="J45" s="296" t="e">
        <f aca="false">F45/D45*100</f>
        <v>#DIV/0!</v>
      </c>
      <c r="K45" s="284"/>
      <c r="L45" s="285"/>
      <c r="M45" s="285"/>
      <c r="N45" s="285"/>
      <c r="O45" s="285"/>
      <c r="P45" s="285"/>
      <c r="Q45" s="285"/>
      <c r="R45" s="285"/>
    </row>
    <row r="46" s="286" customFormat="true" ht="19.5" hidden="false" customHeight="false" outlineLevel="0" collapsed="false">
      <c r="A46" s="287" t="s">
        <v>360</v>
      </c>
      <c r="B46" s="294" t="s">
        <v>361</v>
      </c>
      <c r="C46" s="297"/>
      <c r="D46" s="297"/>
      <c r="E46" s="297"/>
      <c r="F46" s="297"/>
      <c r="G46" s="297"/>
      <c r="H46" s="296" t="e">
        <f aca="false">E46/D46*100</f>
        <v>#DIV/0!</v>
      </c>
      <c r="I46" s="296" t="e">
        <f aca="false">F46/C46*100</f>
        <v>#DIV/0!</v>
      </c>
      <c r="J46" s="296" t="e">
        <f aca="false">F46/D46*100</f>
        <v>#DIV/0!</v>
      </c>
      <c r="K46" s="284"/>
      <c r="L46" s="285"/>
      <c r="M46" s="285"/>
      <c r="N46" s="285"/>
      <c r="O46" s="285"/>
      <c r="P46" s="285"/>
      <c r="Q46" s="285"/>
      <c r="R46" s="285"/>
    </row>
    <row r="47" s="286" customFormat="true" ht="19.5" hidden="false" customHeight="false" outlineLevel="0" collapsed="false">
      <c r="A47" s="287" t="s">
        <v>362</v>
      </c>
      <c r="B47" s="294" t="s">
        <v>363</v>
      </c>
      <c r="C47" s="297"/>
      <c r="D47" s="297"/>
      <c r="E47" s="297"/>
      <c r="F47" s="297"/>
      <c r="G47" s="297"/>
      <c r="H47" s="296" t="e">
        <f aca="false">E47/D47*100</f>
        <v>#DIV/0!</v>
      </c>
      <c r="I47" s="296" t="e">
        <f aca="false">F47/C47*100</f>
        <v>#DIV/0!</v>
      </c>
      <c r="J47" s="296" t="e">
        <f aca="false">F47/D47*100</f>
        <v>#DIV/0!</v>
      </c>
      <c r="K47" s="284"/>
      <c r="L47" s="285"/>
      <c r="M47" s="285"/>
      <c r="N47" s="285"/>
      <c r="O47" s="285"/>
      <c r="P47" s="285"/>
      <c r="Q47" s="285"/>
      <c r="R47" s="285"/>
    </row>
    <row r="48" s="286" customFormat="true" ht="19.5" hidden="false" customHeight="false" outlineLevel="0" collapsed="false">
      <c r="A48" s="287" t="s">
        <v>364</v>
      </c>
      <c r="B48" s="294" t="s">
        <v>365</v>
      </c>
      <c r="C48" s="297"/>
      <c r="D48" s="297"/>
      <c r="E48" s="297"/>
      <c r="F48" s="297"/>
      <c r="G48" s="297"/>
      <c r="H48" s="296" t="e">
        <f aca="false">E48/D48*100</f>
        <v>#DIV/0!</v>
      </c>
      <c r="I48" s="296" t="e">
        <f aca="false">F48/C48*100</f>
        <v>#DIV/0!</v>
      </c>
      <c r="J48" s="296" t="e">
        <f aca="false">F48/D48*100</f>
        <v>#DIV/0!</v>
      </c>
      <c r="K48" s="284"/>
      <c r="L48" s="285"/>
      <c r="M48" s="285"/>
      <c r="N48" s="285"/>
      <c r="O48" s="285"/>
      <c r="P48" s="285"/>
      <c r="Q48" s="285"/>
      <c r="R48" s="285"/>
    </row>
    <row r="49" s="293" customFormat="true" ht="20.25" hidden="false" customHeight="false" outlineLevel="0" collapsed="false">
      <c r="A49" s="301"/>
      <c r="B49" s="288" t="s">
        <v>366</v>
      </c>
      <c r="C49" s="299" t="n">
        <f aca="false">SUM(C50:C55)</f>
        <v>0</v>
      </c>
      <c r="D49" s="299" t="n">
        <f aca="false">SUM(D50:D55)</f>
        <v>0</v>
      </c>
      <c r="E49" s="299" t="n">
        <f aca="false">SUM(E50:E55)</f>
        <v>0</v>
      </c>
      <c r="F49" s="299" t="n">
        <f aca="false">SUM(F50:F55)</f>
        <v>0</v>
      </c>
      <c r="G49" s="299" t="n">
        <f aca="false">SUM(G50:G55)</f>
        <v>0</v>
      </c>
      <c r="H49" s="290" t="e">
        <f aca="false">E49/D49*100</f>
        <v>#DIV/0!</v>
      </c>
      <c r="I49" s="290" t="e">
        <f aca="false">F49/C49*100</f>
        <v>#DIV/0!</v>
      </c>
      <c r="J49" s="290" t="e">
        <f aca="false">F49/D49*100</f>
        <v>#DIV/0!</v>
      </c>
      <c r="K49" s="291"/>
      <c r="L49" s="292"/>
      <c r="M49" s="292"/>
      <c r="N49" s="292"/>
      <c r="O49" s="292"/>
      <c r="P49" s="292"/>
      <c r="Q49" s="292"/>
      <c r="R49" s="292"/>
    </row>
    <row r="50" s="286" customFormat="true" ht="19.5" hidden="false" customHeight="false" outlineLevel="0" collapsed="false">
      <c r="A50" s="287" t="s">
        <v>367</v>
      </c>
      <c r="B50" s="294" t="s">
        <v>368</v>
      </c>
      <c r="C50" s="297"/>
      <c r="D50" s="297"/>
      <c r="E50" s="297"/>
      <c r="F50" s="297"/>
      <c r="G50" s="297"/>
      <c r="H50" s="296" t="e">
        <f aca="false">E50/D50*100</f>
        <v>#DIV/0!</v>
      </c>
      <c r="I50" s="296" t="e">
        <f aca="false">F50/C50*100</f>
        <v>#DIV/0!</v>
      </c>
      <c r="J50" s="296" t="e">
        <f aca="false">F50/D50*100</f>
        <v>#DIV/0!</v>
      </c>
      <c r="K50" s="284"/>
      <c r="L50" s="285"/>
      <c r="M50" s="285"/>
      <c r="N50" s="285"/>
      <c r="O50" s="285"/>
      <c r="P50" s="285"/>
      <c r="Q50" s="285"/>
      <c r="R50" s="285"/>
    </row>
    <row r="51" s="286" customFormat="true" ht="19.5" hidden="false" customHeight="false" outlineLevel="0" collapsed="false">
      <c r="A51" s="287" t="s">
        <v>369</v>
      </c>
      <c r="B51" s="294" t="s">
        <v>370</v>
      </c>
      <c r="C51" s="297"/>
      <c r="D51" s="297"/>
      <c r="E51" s="297"/>
      <c r="F51" s="297"/>
      <c r="G51" s="297"/>
      <c r="H51" s="296" t="e">
        <f aca="false">E51/D51*100</f>
        <v>#DIV/0!</v>
      </c>
      <c r="I51" s="296" t="e">
        <f aca="false">F51/C51*100</f>
        <v>#DIV/0!</v>
      </c>
      <c r="J51" s="296" t="e">
        <f aca="false">F51/D51*100</f>
        <v>#DIV/0!</v>
      </c>
      <c r="K51" s="284"/>
      <c r="L51" s="285"/>
      <c r="M51" s="285"/>
      <c r="N51" s="285"/>
      <c r="O51" s="285"/>
      <c r="P51" s="285"/>
      <c r="Q51" s="285"/>
      <c r="R51" s="285"/>
    </row>
    <row r="52" s="286" customFormat="true" ht="19.5" hidden="false" customHeight="false" outlineLevel="0" collapsed="false">
      <c r="A52" s="287" t="s">
        <v>371</v>
      </c>
      <c r="B52" s="294" t="s">
        <v>372</v>
      </c>
      <c r="C52" s="297"/>
      <c r="D52" s="297"/>
      <c r="E52" s="297"/>
      <c r="F52" s="297"/>
      <c r="G52" s="297"/>
      <c r="H52" s="296" t="e">
        <f aca="false">E52/D52*100</f>
        <v>#DIV/0!</v>
      </c>
      <c r="I52" s="296" t="e">
        <f aca="false">F52/C52*100</f>
        <v>#DIV/0!</v>
      </c>
      <c r="J52" s="296" t="e">
        <f aca="false">F52/D52*100</f>
        <v>#DIV/0!</v>
      </c>
      <c r="K52" s="284"/>
      <c r="L52" s="285"/>
      <c r="M52" s="285"/>
      <c r="N52" s="285"/>
      <c r="O52" s="285"/>
      <c r="P52" s="285"/>
      <c r="Q52" s="285"/>
      <c r="R52" s="285"/>
    </row>
    <row r="53" s="286" customFormat="true" ht="19.5" hidden="false" customHeight="false" outlineLevel="0" collapsed="false">
      <c r="A53" s="287" t="s">
        <v>373</v>
      </c>
      <c r="B53" s="294" t="s">
        <v>374</v>
      </c>
      <c r="C53" s="297"/>
      <c r="D53" s="297"/>
      <c r="E53" s="297"/>
      <c r="F53" s="297"/>
      <c r="G53" s="297"/>
      <c r="H53" s="296" t="e">
        <f aca="false">E53/D53*100</f>
        <v>#DIV/0!</v>
      </c>
      <c r="I53" s="296" t="e">
        <f aca="false">F53/C53*100</f>
        <v>#DIV/0!</v>
      </c>
      <c r="J53" s="296" t="e">
        <f aca="false">F53/D53*100</f>
        <v>#DIV/0!</v>
      </c>
      <c r="K53" s="284"/>
      <c r="L53" s="285"/>
      <c r="M53" s="285"/>
      <c r="N53" s="285"/>
      <c r="O53" s="285"/>
      <c r="P53" s="285"/>
      <c r="Q53" s="285"/>
      <c r="R53" s="285"/>
    </row>
    <row r="54" s="286" customFormat="true" ht="19.5" hidden="false" customHeight="false" outlineLevel="0" collapsed="false">
      <c r="A54" s="287" t="s">
        <v>375</v>
      </c>
      <c r="B54" s="294" t="s">
        <v>376</v>
      </c>
      <c r="C54" s="297"/>
      <c r="D54" s="297"/>
      <c r="E54" s="297"/>
      <c r="F54" s="297"/>
      <c r="G54" s="297"/>
      <c r="H54" s="296" t="e">
        <f aca="false">E54/D54*100</f>
        <v>#DIV/0!</v>
      </c>
      <c r="I54" s="296" t="e">
        <f aca="false">F54/C54*100</f>
        <v>#DIV/0!</v>
      </c>
      <c r="J54" s="296" t="e">
        <f aca="false">F54/D54*100</f>
        <v>#DIV/0!</v>
      </c>
      <c r="K54" s="284"/>
      <c r="L54" s="285"/>
      <c r="M54" s="285"/>
      <c r="N54" s="285"/>
      <c r="O54" s="285"/>
      <c r="P54" s="285"/>
      <c r="Q54" s="285"/>
      <c r="R54" s="285"/>
    </row>
    <row r="55" s="286" customFormat="true" ht="19.5" hidden="false" customHeight="false" outlineLevel="0" collapsed="false">
      <c r="A55" s="287" t="s">
        <v>377</v>
      </c>
      <c r="B55" s="294" t="s">
        <v>378</v>
      </c>
      <c r="C55" s="297"/>
      <c r="D55" s="297"/>
      <c r="E55" s="297"/>
      <c r="F55" s="297"/>
      <c r="G55" s="297"/>
      <c r="H55" s="296" t="e">
        <f aca="false">E55/D55*100</f>
        <v>#DIV/0!</v>
      </c>
      <c r="I55" s="296" t="e">
        <f aca="false">F55/C55*100</f>
        <v>#DIV/0!</v>
      </c>
      <c r="J55" s="296" t="e">
        <f aca="false">F55/D55*100</f>
        <v>#DIV/0!</v>
      </c>
      <c r="K55" s="284"/>
      <c r="L55" s="285"/>
      <c r="M55" s="285"/>
      <c r="N55" s="285"/>
      <c r="O55" s="285"/>
      <c r="P55" s="285"/>
      <c r="Q55" s="285"/>
      <c r="R55" s="285"/>
    </row>
    <row r="56" s="293" customFormat="true" ht="20.25" hidden="false" customHeight="false" outlineLevel="0" collapsed="false">
      <c r="A56" s="287"/>
      <c r="B56" s="302" t="s">
        <v>379</v>
      </c>
      <c r="C56" s="299" t="n">
        <f aca="false">SUM(C57:C60)</f>
        <v>0</v>
      </c>
      <c r="D56" s="299" t="n">
        <f aca="false">SUM(D57:D60)</f>
        <v>0</v>
      </c>
      <c r="E56" s="299" t="n">
        <f aca="false">SUM(E57:E60)</f>
        <v>0</v>
      </c>
      <c r="F56" s="299" t="n">
        <f aca="false">SUM(F57:F60)</f>
        <v>0</v>
      </c>
      <c r="G56" s="299" t="n">
        <f aca="false">SUM(G57:G60)</f>
        <v>0</v>
      </c>
      <c r="H56" s="290" t="e">
        <f aca="false">E56/D56*100</f>
        <v>#DIV/0!</v>
      </c>
      <c r="I56" s="290" t="e">
        <f aca="false">F56/C56*100</f>
        <v>#DIV/0!</v>
      </c>
      <c r="J56" s="290" t="e">
        <f aca="false">F56/D56*100</f>
        <v>#DIV/0!</v>
      </c>
      <c r="K56" s="291"/>
      <c r="L56" s="292"/>
      <c r="M56" s="292"/>
      <c r="N56" s="292"/>
      <c r="O56" s="292"/>
      <c r="P56" s="292"/>
      <c r="Q56" s="292"/>
      <c r="R56" s="292"/>
    </row>
    <row r="57" s="286" customFormat="true" ht="19.5" hidden="false" customHeight="false" outlineLevel="0" collapsed="false">
      <c r="A57" s="287" t="s">
        <v>380</v>
      </c>
      <c r="B57" s="303" t="s">
        <v>381</v>
      </c>
      <c r="C57" s="297"/>
      <c r="D57" s="297"/>
      <c r="E57" s="297"/>
      <c r="F57" s="297"/>
      <c r="G57" s="297"/>
      <c r="H57" s="296" t="e">
        <f aca="false">E57/D57*100</f>
        <v>#DIV/0!</v>
      </c>
      <c r="I57" s="296" t="e">
        <f aca="false">F57/C57*100</f>
        <v>#DIV/0!</v>
      </c>
      <c r="J57" s="296" t="e">
        <f aca="false">F57/D57*100</f>
        <v>#DIV/0!</v>
      </c>
      <c r="K57" s="284"/>
      <c r="L57" s="285"/>
      <c r="M57" s="285"/>
      <c r="N57" s="285"/>
      <c r="O57" s="285"/>
      <c r="P57" s="285"/>
      <c r="Q57" s="285"/>
      <c r="R57" s="285"/>
    </row>
    <row r="58" s="286" customFormat="true" ht="19.5" hidden="false" customHeight="false" outlineLevel="0" collapsed="false">
      <c r="A58" s="287" t="s">
        <v>382</v>
      </c>
      <c r="B58" s="303" t="s">
        <v>383</v>
      </c>
      <c r="C58" s="297"/>
      <c r="D58" s="297"/>
      <c r="E58" s="297"/>
      <c r="F58" s="297"/>
      <c r="G58" s="297"/>
      <c r="H58" s="296" t="e">
        <f aca="false">E58/D58*100</f>
        <v>#DIV/0!</v>
      </c>
      <c r="I58" s="296" t="e">
        <f aca="false">F58/C58*100</f>
        <v>#DIV/0!</v>
      </c>
      <c r="J58" s="296" t="e">
        <f aca="false">F58/D58*100</f>
        <v>#DIV/0!</v>
      </c>
      <c r="K58" s="284"/>
      <c r="L58" s="285"/>
      <c r="M58" s="285"/>
      <c r="N58" s="285"/>
      <c r="O58" s="285"/>
      <c r="P58" s="285"/>
      <c r="Q58" s="285"/>
      <c r="R58" s="285"/>
    </row>
    <row r="59" s="286" customFormat="true" ht="19.5" hidden="false" customHeight="false" outlineLevel="0" collapsed="false">
      <c r="A59" s="287" t="s">
        <v>384</v>
      </c>
      <c r="B59" s="303" t="s">
        <v>385</v>
      </c>
      <c r="C59" s="297"/>
      <c r="D59" s="297"/>
      <c r="E59" s="297"/>
      <c r="F59" s="297"/>
      <c r="G59" s="297"/>
      <c r="H59" s="296" t="e">
        <f aca="false">E59/D59*100</f>
        <v>#DIV/0!</v>
      </c>
      <c r="I59" s="296" t="e">
        <f aca="false">F59/C59*100</f>
        <v>#DIV/0!</v>
      </c>
      <c r="J59" s="296" t="e">
        <f aca="false">F59/D59*100</f>
        <v>#DIV/0!</v>
      </c>
      <c r="K59" s="284"/>
      <c r="L59" s="285"/>
      <c r="M59" s="285"/>
      <c r="N59" s="285"/>
      <c r="O59" s="285"/>
      <c r="P59" s="285"/>
      <c r="Q59" s="285"/>
      <c r="R59" s="285"/>
    </row>
    <row r="60" s="286" customFormat="true" ht="19.5" hidden="false" customHeight="false" outlineLevel="0" collapsed="false">
      <c r="A60" s="287" t="s">
        <v>386</v>
      </c>
      <c r="B60" s="303" t="s">
        <v>387</v>
      </c>
      <c r="C60" s="297"/>
      <c r="D60" s="297"/>
      <c r="E60" s="297"/>
      <c r="F60" s="297"/>
      <c r="G60" s="297"/>
      <c r="H60" s="296" t="e">
        <f aca="false">E60/D60*100</f>
        <v>#DIV/0!</v>
      </c>
      <c r="I60" s="296" t="e">
        <f aca="false">F60/C60*100</f>
        <v>#DIV/0!</v>
      </c>
      <c r="J60" s="296" t="e">
        <f aca="false">F60/D60*100</f>
        <v>#DIV/0!</v>
      </c>
      <c r="K60" s="284"/>
      <c r="L60" s="285"/>
      <c r="M60" s="285"/>
      <c r="N60" s="285"/>
      <c r="O60" s="285"/>
      <c r="P60" s="285"/>
      <c r="Q60" s="285"/>
      <c r="R60" s="285"/>
    </row>
    <row r="61" s="286" customFormat="true" ht="19.5" hidden="false" customHeight="false" outlineLevel="0" collapsed="false">
      <c r="A61" s="280" t="s">
        <v>388</v>
      </c>
      <c r="B61" s="281" t="s">
        <v>74</v>
      </c>
      <c r="C61" s="300" t="n">
        <f aca="false">C62+C68+C72+C78</f>
        <v>0</v>
      </c>
      <c r="D61" s="300" t="n">
        <f aca="false">D62+D68+D72+D78</f>
        <v>0</v>
      </c>
      <c r="E61" s="300" t="n">
        <f aca="false">E62+E68+E72+E78</f>
        <v>0</v>
      </c>
      <c r="F61" s="300" t="n">
        <f aca="false">F62+F68+F72+F78</f>
        <v>0</v>
      </c>
      <c r="G61" s="300" t="n">
        <f aca="false">G62+G68+G72+G78</f>
        <v>0</v>
      </c>
      <c r="H61" s="283" t="e">
        <f aca="false">E61/D61*100</f>
        <v>#DIV/0!</v>
      </c>
      <c r="I61" s="283" t="e">
        <f aca="false">F61/C61*100</f>
        <v>#DIV/0!</v>
      </c>
      <c r="J61" s="283" t="e">
        <f aca="false">F61/D61*100</f>
        <v>#DIV/0!</v>
      </c>
      <c r="K61" s="284"/>
      <c r="L61" s="285"/>
      <c r="M61" s="285"/>
      <c r="N61" s="285"/>
      <c r="O61" s="285"/>
      <c r="P61" s="285"/>
      <c r="Q61" s="285"/>
      <c r="R61" s="285"/>
    </row>
    <row r="62" s="293" customFormat="true" ht="20.25" hidden="false" customHeight="false" outlineLevel="0" collapsed="false">
      <c r="A62" s="287"/>
      <c r="B62" s="288" t="s">
        <v>389</v>
      </c>
      <c r="C62" s="299" t="n">
        <f aca="false">SUM(C63:C67)</f>
        <v>0</v>
      </c>
      <c r="D62" s="299" t="n">
        <f aca="false">SUM(D63:D67)</f>
        <v>0</v>
      </c>
      <c r="E62" s="299" t="n">
        <f aca="false">SUM(E63:E67)</f>
        <v>0</v>
      </c>
      <c r="F62" s="299" t="n">
        <f aca="false">SUM(F63:F67)</f>
        <v>0</v>
      </c>
      <c r="G62" s="299" t="n">
        <f aca="false">SUM(G63:G67)</f>
        <v>0</v>
      </c>
      <c r="H62" s="290" t="e">
        <f aca="false">E62/D62*100</f>
        <v>#DIV/0!</v>
      </c>
      <c r="I62" s="290" t="e">
        <f aca="false">F62/C62*100</f>
        <v>#DIV/0!</v>
      </c>
      <c r="J62" s="290" t="e">
        <f aca="false">F62/D62*100</f>
        <v>#DIV/0!</v>
      </c>
      <c r="K62" s="291"/>
      <c r="L62" s="292"/>
      <c r="M62" s="292"/>
      <c r="N62" s="292"/>
      <c r="O62" s="292"/>
      <c r="P62" s="292"/>
      <c r="Q62" s="292"/>
      <c r="R62" s="292"/>
    </row>
    <row r="63" s="286" customFormat="true" ht="19.5" hidden="false" customHeight="false" outlineLevel="0" collapsed="false">
      <c r="A63" s="287" t="s">
        <v>390</v>
      </c>
      <c r="B63" s="294" t="s">
        <v>391</v>
      </c>
      <c r="C63" s="297"/>
      <c r="D63" s="297"/>
      <c r="E63" s="297"/>
      <c r="F63" s="297"/>
      <c r="G63" s="297"/>
      <c r="H63" s="296" t="e">
        <f aca="false">E63/D63*100</f>
        <v>#DIV/0!</v>
      </c>
      <c r="I63" s="296" t="e">
        <f aca="false">F63/C63*100</f>
        <v>#DIV/0!</v>
      </c>
      <c r="J63" s="296" t="e">
        <f aca="false">F63/D63*100</f>
        <v>#DIV/0!</v>
      </c>
      <c r="K63" s="284"/>
      <c r="L63" s="285"/>
      <c r="M63" s="285"/>
      <c r="N63" s="285"/>
      <c r="O63" s="285"/>
      <c r="P63" s="285"/>
      <c r="Q63" s="285"/>
      <c r="R63" s="285"/>
    </row>
    <row r="64" s="286" customFormat="true" ht="19.5" hidden="false" customHeight="false" outlineLevel="0" collapsed="false">
      <c r="A64" s="287" t="s">
        <v>392</v>
      </c>
      <c r="B64" s="294" t="s">
        <v>393</v>
      </c>
      <c r="C64" s="297"/>
      <c r="D64" s="297"/>
      <c r="E64" s="297"/>
      <c r="F64" s="297"/>
      <c r="G64" s="297"/>
      <c r="H64" s="296" t="e">
        <f aca="false">E64/D64*100</f>
        <v>#DIV/0!</v>
      </c>
      <c r="I64" s="296" t="e">
        <f aca="false">F64/C64*100</f>
        <v>#DIV/0!</v>
      </c>
      <c r="J64" s="296" t="e">
        <f aca="false">F64/D64*100</f>
        <v>#DIV/0!</v>
      </c>
      <c r="K64" s="284"/>
      <c r="L64" s="285"/>
      <c r="M64" s="285"/>
      <c r="N64" s="285"/>
      <c r="O64" s="285"/>
      <c r="P64" s="285"/>
      <c r="Q64" s="285"/>
      <c r="R64" s="285"/>
    </row>
    <row r="65" s="286" customFormat="true" ht="19.5" hidden="false" customHeight="false" outlineLevel="0" collapsed="false">
      <c r="A65" s="287" t="s">
        <v>394</v>
      </c>
      <c r="B65" s="294" t="s">
        <v>395</v>
      </c>
      <c r="C65" s="297"/>
      <c r="D65" s="297"/>
      <c r="E65" s="297"/>
      <c r="F65" s="297"/>
      <c r="G65" s="297"/>
      <c r="H65" s="296" t="e">
        <f aca="false">E65/D65*100</f>
        <v>#DIV/0!</v>
      </c>
      <c r="I65" s="296" t="e">
        <f aca="false">F65/C65*100</f>
        <v>#DIV/0!</v>
      </c>
      <c r="J65" s="296" t="e">
        <f aca="false">F65/D65*100</f>
        <v>#DIV/0!</v>
      </c>
      <c r="K65" s="284"/>
      <c r="L65" s="285"/>
      <c r="M65" s="285"/>
      <c r="N65" s="285"/>
      <c r="O65" s="285"/>
      <c r="P65" s="285"/>
      <c r="Q65" s="285"/>
      <c r="R65" s="285"/>
    </row>
    <row r="66" s="286" customFormat="true" ht="19.5" hidden="false" customHeight="false" outlineLevel="0" collapsed="false">
      <c r="A66" s="287" t="s">
        <v>396</v>
      </c>
      <c r="B66" s="294" t="s">
        <v>397</v>
      </c>
      <c r="C66" s="297"/>
      <c r="D66" s="297"/>
      <c r="E66" s="297"/>
      <c r="F66" s="297"/>
      <c r="G66" s="297"/>
      <c r="H66" s="296" t="e">
        <f aca="false">E66/D66*100</f>
        <v>#DIV/0!</v>
      </c>
      <c r="I66" s="296" t="e">
        <f aca="false">F66/C66*100</f>
        <v>#DIV/0!</v>
      </c>
      <c r="J66" s="296" t="e">
        <f aca="false">F66/D66*100</f>
        <v>#DIV/0!</v>
      </c>
      <c r="K66" s="284"/>
      <c r="L66" s="285"/>
      <c r="M66" s="285"/>
      <c r="N66" s="285"/>
      <c r="O66" s="285"/>
      <c r="P66" s="285"/>
      <c r="Q66" s="285"/>
      <c r="R66" s="285"/>
    </row>
    <row r="67" s="286" customFormat="true" ht="19.5" hidden="false" customHeight="false" outlineLevel="0" collapsed="false">
      <c r="A67" s="287" t="s">
        <v>398</v>
      </c>
      <c r="B67" s="294" t="s">
        <v>399</v>
      </c>
      <c r="C67" s="297"/>
      <c r="D67" s="297"/>
      <c r="E67" s="297"/>
      <c r="F67" s="297"/>
      <c r="G67" s="297"/>
      <c r="H67" s="296" t="e">
        <f aca="false">E67/D67*100</f>
        <v>#DIV/0!</v>
      </c>
      <c r="I67" s="296" t="e">
        <f aca="false">F67/C67*100</f>
        <v>#DIV/0!</v>
      </c>
      <c r="J67" s="296" t="e">
        <f aca="false">F67/D67*100</f>
        <v>#DIV/0!</v>
      </c>
      <c r="K67" s="284"/>
      <c r="L67" s="285"/>
      <c r="M67" s="285"/>
      <c r="N67" s="285"/>
      <c r="O67" s="285"/>
      <c r="P67" s="285"/>
      <c r="Q67" s="285"/>
      <c r="R67" s="285"/>
    </row>
    <row r="68" s="293" customFormat="true" ht="20.25" hidden="false" customHeight="false" outlineLevel="0" collapsed="false">
      <c r="A68" s="287"/>
      <c r="B68" s="288" t="s">
        <v>400</v>
      </c>
      <c r="C68" s="299" t="n">
        <f aca="false">SUM(C69:C71)</f>
        <v>0</v>
      </c>
      <c r="D68" s="299" t="n">
        <f aca="false">SUM(D69:D71)</f>
        <v>0</v>
      </c>
      <c r="E68" s="299" t="n">
        <f aca="false">SUM(E69:E71)</f>
        <v>0</v>
      </c>
      <c r="F68" s="299" t="n">
        <f aca="false">SUM(F69:F71)</f>
        <v>0</v>
      </c>
      <c r="G68" s="299" t="n">
        <f aca="false">SUM(G69:G71)</f>
        <v>0</v>
      </c>
      <c r="H68" s="290" t="e">
        <f aca="false">E68/D68*100</f>
        <v>#DIV/0!</v>
      </c>
      <c r="I68" s="290" t="e">
        <f aca="false">F68/C68*100</f>
        <v>#DIV/0!</v>
      </c>
      <c r="J68" s="290" t="e">
        <f aca="false">F68/D68*100</f>
        <v>#DIV/0!</v>
      </c>
      <c r="K68" s="291"/>
      <c r="L68" s="292"/>
      <c r="M68" s="292"/>
      <c r="N68" s="292"/>
      <c r="O68" s="292"/>
      <c r="P68" s="292"/>
      <c r="Q68" s="292"/>
      <c r="R68" s="292"/>
    </row>
    <row r="69" s="286" customFormat="true" ht="39" hidden="false" customHeight="false" outlineLevel="0" collapsed="false">
      <c r="A69" s="287" t="s">
        <v>401</v>
      </c>
      <c r="B69" s="294" t="s">
        <v>402</v>
      </c>
      <c r="C69" s="297"/>
      <c r="D69" s="297"/>
      <c r="E69" s="297"/>
      <c r="F69" s="297"/>
      <c r="G69" s="297"/>
      <c r="H69" s="296" t="e">
        <f aca="false">E69/D69*100</f>
        <v>#DIV/0!</v>
      </c>
      <c r="I69" s="296" t="e">
        <f aca="false">F69/C69*100</f>
        <v>#DIV/0!</v>
      </c>
      <c r="J69" s="296" t="e">
        <f aca="false">F69/D69*100</f>
        <v>#DIV/0!</v>
      </c>
      <c r="K69" s="284"/>
      <c r="L69" s="285"/>
      <c r="M69" s="285"/>
      <c r="N69" s="285"/>
      <c r="O69" s="285"/>
      <c r="P69" s="285"/>
      <c r="Q69" s="285"/>
      <c r="R69" s="285"/>
    </row>
    <row r="70" s="286" customFormat="true" ht="19.5" hidden="false" customHeight="false" outlineLevel="0" collapsed="false">
      <c r="A70" s="287" t="s">
        <v>403</v>
      </c>
      <c r="B70" s="294" t="s">
        <v>404</v>
      </c>
      <c r="C70" s="297"/>
      <c r="D70" s="297"/>
      <c r="E70" s="297"/>
      <c r="F70" s="297"/>
      <c r="G70" s="297"/>
      <c r="H70" s="296" t="e">
        <f aca="false">E70/D70*100</f>
        <v>#DIV/0!</v>
      </c>
      <c r="I70" s="296" t="e">
        <f aca="false">F70/C70*100</f>
        <v>#DIV/0!</v>
      </c>
      <c r="J70" s="296" t="e">
        <f aca="false">F70/D70*100</f>
        <v>#DIV/0!</v>
      </c>
      <c r="K70" s="284"/>
      <c r="L70" s="285"/>
      <c r="M70" s="285"/>
      <c r="N70" s="285"/>
      <c r="O70" s="285"/>
      <c r="P70" s="285"/>
      <c r="Q70" s="285"/>
      <c r="R70" s="285"/>
    </row>
    <row r="71" s="286" customFormat="true" ht="19.5" hidden="false" customHeight="false" outlineLevel="0" collapsed="false">
      <c r="A71" s="287" t="s">
        <v>405</v>
      </c>
      <c r="B71" s="294" t="s">
        <v>406</v>
      </c>
      <c r="C71" s="297"/>
      <c r="D71" s="297"/>
      <c r="E71" s="297"/>
      <c r="F71" s="297"/>
      <c r="G71" s="297"/>
      <c r="H71" s="296" t="e">
        <f aca="false">E71/D71*100</f>
        <v>#DIV/0!</v>
      </c>
      <c r="I71" s="296" t="e">
        <f aca="false">F71/C71*100</f>
        <v>#DIV/0!</v>
      </c>
      <c r="J71" s="296" t="e">
        <f aca="false">F71/D71*100</f>
        <v>#DIV/0!</v>
      </c>
      <c r="K71" s="284"/>
      <c r="L71" s="285"/>
      <c r="M71" s="285"/>
      <c r="N71" s="285"/>
      <c r="O71" s="285"/>
      <c r="P71" s="285"/>
      <c r="Q71" s="285"/>
      <c r="R71" s="285"/>
    </row>
    <row r="72" s="293" customFormat="true" ht="40.5" hidden="false" customHeight="false" outlineLevel="0" collapsed="false">
      <c r="A72" s="287"/>
      <c r="B72" s="288" t="s">
        <v>407</v>
      </c>
      <c r="C72" s="299" t="n">
        <f aca="false">SUM(C73:C77)</f>
        <v>0</v>
      </c>
      <c r="D72" s="299" t="n">
        <f aca="false">SUM(D73:D77)</f>
        <v>0</v>
      </c>
      <c r="E72" s="299" t="n">
        <f aca="false">SUM(E73:E77)</f>
        <v>0</v>
      </c>
      <c r="F72" s="299" t="n">
        <f aca="false">SUM(F73:F77)</f>
        <v>0</v>
      </c>
      <c r="G72" s="299" t="n">
        <f aca="false">SUM(G73:G77)</f>
        <v>0</v>
      </c>
      <c r="H72" s="290" t="e">
        <f aca="false">E72/D72*100</f>
        <v>#DIV/0!</v>
      </c>
      <c r="I72" s="290" t="e">
        <f aca="false">F72/C72*100</f>
        <v>#DIV/0!</v>
      </c>
      <c r="J72" s="290" t="e">
        <f aca="false">F72/D72*100</f>
        <v>#DIV/0!</v>
      </c>
      <c r="K72" s="291"/>
      <c r="L72" s="292"/>
      <c r="M72" s="292"/>
      <c r="N72" s="292"/>
      <c r="O72" s="292"/>
      <c r="P72" s="292"/>
      <c r="Q72" s="292"/>
      <c r="R72" s="292"/>
    </row>
    <row r="73" s="286" customFormat="true" ht="19.5" hidden="false" customHeight="false" outlineLevel="0" collapsed="false">
      <c r="A73" s="287" t="s">
        <v>408</v>
      </c>
      <c r="B73" s="294" t="s">
        <v>409</v>
      </c>
      <c r="C73" s="297"/>
      <c r="D73" s="297"/>
      <c r="E73" s="297"/>
      <c r="F73" s="297"/>
      <c r="G73" s="297"/>
      <c r="H73" s="296" t="e">
        <f aca="false">E73/D73*100</f>
        <v>#DIV/0!</v>
      </c>
      <c r="I73" s="296" t="e">
        <f aca="false">F73/C73*100</f>
        <v>#DIV/0!</v>
      </c>
      <c r="J73" s="296" t="e">
        <f aca="false">F73/D73*100</f>
        <v>#DIV/0!</v>
      </c>
      <c r="K73" s="284"/>
      <c r="L73" s="285"/>
      <c r="M73" s="285"/>
      <c r="N73" s="285"/>
      <c r="O73" s="285"/>
      <c r="P73" s="285"/>
      <c r="Q73" s="285"/>
      <c r="R73" s="285"/>
    </row>
    <row r="74" s="286" customFormat="true" ht="19.5" hidden="false" customHeight="false" outlineLevel="0" collapsed="false">
      <c r="A74" s="287" t="s">
        <v>410</v>
      </c>
      <c r="B74" s="294" t="s">
        <v>411</v>
      </c>
      <c r="C74" s="297"/>
      <c r="D74" s="297"/>
      <c r="E74" s="297"/>
      <c r="F74" s="297"/>
      <c r="G74" s="297"/>
      <c r="H74" s="296" t="e">
        <f aca="false">E74/D74*100</f>
        <v>#DIV/0!</v>
      </c>
      <c r="I74" s="296" t="e">
        <f aca="false">F74/C74*100</f>
        <v>#DIV/0!</v>
      </c>
      <c r="J74" s="296" t="e">
        <f aca="false">F74/D74*100</f>
        <v>#DIV/0!</v>
      </c>
      <c r="K74" s="284"/>
      <c r="L74" s="285"/>
      <c r="M74" s="285"/>
      <c r="N74" s="285"/>
      <c r="O74" s="285"/>
      <c r="P74" s="285"/>
      <c r="Q74" s="285"/>
      <c r="R74" s="285"/>
    </row>
    <row r="75" s="286" customFormat="true" ht="19.5" hidden="false" customHeight="false" outlineLevel="0" collapsed="false">
      <c r="A75" s="287" t="s">
        <v>412</v>
      </c>
      <c r="B75" s="294" t="s">
        <v>413</v>
      </c>
      <c r="C75" s="297"/>
      <c r="D75" s="297"/>
      <c r="E75" s="297"/>
      <c r="F75" s="297"/>
      <c r="G75" s="297"/>
      <c r="H75" s="296" t="e">
        <f aca="false">E75/D75*100</f>
        <v>#DIV/0!</v>
      </c>
      <c r="I75" s="296" t="e">
        <f aca="false">F75/C75*100</f>
        <v>#DIV/0!</v>
      </c>
      <c r="J75" s="296" t="e">
        <f aca="false">F75/D75*100</f>
        <v>#DIV/0!</v>
      </c>
      <c r="K75" s="284"/>
      <c r="L75" s="285"/>
      <c r="M75" s="285"/>
      <c r="N75" s="285"/>
      <c r="O75" s="285"/>
      <c r="P75" s="285"/>
      <c r="Q75" s="285"/>
      <c r="R75" s="285"/>
    </row>
    <row r="76" s="286" customFormat="true" ht="19.5" hidden="false" customHeight="false" outlineLevel="0" collapsed="false">
      <c r="A76" s="287" t="s">
        <v>414</v>
      </c>
      <c r="B76" s="294" t="s">
        <v>415</v>
      </c>
      <c r="C76" s="297"/>
      <c r="D76" s="297"/>
      <c r="E76" s="297"/>
      <c r="F76" s="297"/>
      <c r="G76" s="297"/>
      <c r="H76" s="296" t="e">
        <f aca="false">E76/D76*100</f>
        <v>#DIV/0!</v>
      </c>
      <c r="I76" s="296" t="e">
        <f aca="false">F76/C76*100</f>
        <v>#DIV/0!</v>
      </c>
      <c r="J76" s="296" t="e">
        <f aca="false">F76/D76*100</f>
        <v>#DIV/0!</v>
      </c>
      <c r="K76" s="284"/>
      <c r="L76" s="285"/>
      <c r="M76" s="285"/>
      <c r="N76" s="285"/>
      <c r="O76" s="285"/>
      <c r="P76" s="285"/>
      <c r="Q76" s="285"/>
      <c r="R76" s="285"/>
    </row>
    <row r="77" s="286" customFormat="true" ht="19.5" hidden="false" customHeight="false" outlineLevel="0" collapsed="false">
      <c r="A77" s="287" t="s">
        <v>416</v>
      </c>
      <c r="B77" s="294" t="s">
        <v>417</v>
      </c>
      <c r="C77" s="297"/>
      <c r="D77" s="297"/>
      <c r="E77" s="297"/>
      <c r="F77" s="297"/>
      <c r="G77" s="297"/>
      <c r="H77" s="296" t="e">
        <f aca="false">E77/D77*100</f>
        <v>#DIV/0!</v>
      </c>
      <c r="I77" s="296" t="e">
        <f aca="false">F77/C77*100</f>
        <v>#DIV/0!</v>
      </c>
      <c r="J77" s="296" t="e">
        <f aca="false">F77/D77*100</f>
        <v>#DIV/0!</v>
      </c>
      <c r="K77" s="284"/>
      <c r="L77" s="285"/>
      <c r="M77" s="285"/>
      <c r="N77" s="285"/>
      <c r="O77" s="285"/>
      <c r="P77" s="285"/>
      <c r="Q77" s="285"/>
      <c r="R77" s="285"/>
    </row>
    <row r="78" s="293" customFormat="true" ht="20.25" hidden="false" customHeight="false" outlineLevel="0" collapsed="false">
      <c r="A78" s="287"/>
      <c r="B78" s="288" t="s">
        <v>418</v>
      </c>
      <c r="C78" s="299" t="n">
        <f aca="false">C79</f>
        <v>0</v>
      </c>
      <c r="D78" s="299" t="n">
        <f aca="false">D79</f>
        <v>0</v>
      </c>
      <c r="E78" s="299" t="n">
        <f aca="false">E79</f>
        <v>0</v>
      </c>
      <c r="F78" s="299" t="n">
        <f aca="false">F79</f>
        <v>0</v>
      </c>
      <c r="G78" s="299" t="n">
        <f aca="false">G79</f>
        <v>0</v>
      </c>
      <c r="H78" s="290" t="e">
        <f aca="false">E78/D78*100</f>
        <v>#DIV/0!</v>
      </c>
      <c r="I78" s="290" t="e">
        <f aca="false">F78/C78*100</f>
        <v>#DIV/0!</v>
      </c>
      <c r="J78" s="290" t="e">
        <f aca="false">F78/D78*100</f>
        <v>#DIV/0!</v>
      </c>
      <c r="K78" s="291"/>
      <c r="L78" s="292"/>
      <c r="M78" s="292"/>
      <c r="N78" s="292"/>
      <c r="O78" s="292"/>
      <c r="P78" s="292"/>
      <c r="Q78" s="292"/>
      <c r="R78" s="292"/>
    </row>
    <row r="79" s="286" customFormat="true" ht="19.5" hidden="false" customHeight="false" outlineLevel="0" collapsed="false">
      <c r="A79" s="287" t="s">
        <v>419</v>
      </c>
      <c r="B79" s="294" t="s">
        <v>418</v>
      </c>
      <c r="C79" s="297"/>
      <c r="D79" s="297"/>
      <c r="E79" s="297"/>
      <c r="F79" s="297"/>
      <c r="G79" s="297"/>
      <c r="H79" s="296" t="e">
        <f aca="false">E79/D79*100</f>
        <v>#DIV/0!</v>
      </c>
      <c r="I79" s="296" t="e">
        <f aca="false">F79/C79*100</f>
        <v>#DIV/0!</v>
      </c>
      <c r="J79" s="296" t="e">
        <f aca="false">F79/D79*100</f>
        <v>#DIV/0!</v>
      </c>
      <c r="K79" s="284"/>
      <c r="L79" s="285"/>
      <c r="M79" s="285"/>
      <c r="N79" s="285"/>
      <c r="O79" s="285"/>
      <c r="P79" s="285"/>
      <c r="Q79" s="285"/>
      <c r="R79" s="285"/>
    </row>
    <row r="80" s="286" customFormat="true" ht="19.5" hidden="false" customHeight="false" outlineLevel="0" collapsed="false">
      <c r="A80" s="280" t="s">
        <v>420</v>
      </c>
      <c r="B80" s="281" t="s">
        <v>174</v>
      </c>
      <c r="C80" s="300" t="n">
        <f aca="false">C81+C90+C98+C104+C111</f>
        <v>0</v>
      </c>
      <c r="D80" s="300" t="n">
        <f aca="false">D81+D90+D98+D104+D111</f>
        <v>0</v>
      </c>
      <c r="E80" s="300" t="n">
        <f aca="false">E81+E90+E98+E104+E111</f>
        <v>0</v>
      </c>
      <c r="F80" s="300" t="n">
        <f aca="false">F81+F90+F98+F104+F111</f>
        <v>0</v>
      </c>
      <c r="G80" s="300" t="n">
        <f aca="false">G81+G90+G98+G104+G111</f>
        <v>0</v>
      </c>
      <c r="H80" s="283" t="e">
        <f aca="false">E80/D80*100</f>
        <v>#DIV/0!</v>
      </c>
      <c r="I80" s="283" t="e">
        <f aca="false">F80/C80*100</f>
        <v>#DIV/0!</v>
      </c>
      <c r="J80" s="283" t="e">
        <f aca="false">F80/D80*100</f>
        <v>#DIV/0!</v>
      </c>
      <c r="K80" s="284"/>
      <c r="L80" s="285"/>
      <c r="M80" s="285"/>
      <c r="N80" s="285"/>
      <c r="O80" s="285"/>
      <c r="P80" s="285"/>
      <c r="Q80" s="285"/>
      <c r="R80" s="285"/>
    </row>
    <row r="81" s="293" customFormat="true" ht="20.25" hidden="false" customHeight="false" outlineLevel="0" collapsed="false">
      <c r="A81" s="287"/>
      <c r="B81" s="288" t="s">
        <v>421</v>
      </c>
      <c r="C81" s="299" t="n">
        <f aca="false">SUM(C82:C89)</f>
        <v>0</v>
      </c>
      <c r="D81" s="299" t="n">
        <f aca="false">SUM(D82:D89)</f>
        <v>0</v>
      </c>
      <c r="E81" s="299" t="n">
        <f aca="false">SUM(E82:E89)</f>
        <v>0</v>
      </c>
      <c r="F81" s="299" t="n">
        <f aca="false">SUM(F82:F89)</f>
        <v>0</v>
      </c>
      <c r="G81" s="299" t="n">
        <f aca="false">SUM(G82:G89)</f>
        <v>0</v>
      </c>
      <c r="H81" s="290" t="e">
        <f aca="false">E81/D81*100</f>
        <v>#DIV/0!</v>
      </c>
      <c r="I81" s="290" t="e">
        <f aca="false">F81/C81*100</f>
        <v>#DIV/0!</v>
      </c>
      <c r="J81" s="290" t="e">
        <f aca="false">F81/D81*100</f>
        <v>#DIV/0!</v>
      </c>
      <c r="K81" s="291"/>
      <c r="L81" s="292"/>
      <c r="M81" s="292"/>
      <c r="N81" s="292"/>
      <c r="O81" s="292"/>
      <c r="P81" s="292"/>
      <c r="Q81" s="292"/>
      <c r="R81" s="292"/>
    </row>
    <row r="82" s="286" customFormat="true" ht="19.5" hidden="false" customHeight="false" outlineLevel="0" collapsed="false">
      <c r="A82" s="287" t="s">
        <v>422</v>
      </c>
      <c r="B82" s="294" t="s">
        <v>423</v>
      </c>
      <c r="C82" s="297"/>
      <c r="D82" s="297"/>
      <c r="E82" s="297"/>
      <c r="F82" s="297"/>
      <c r="G82" s="297"/>
      <c r="H82" s="296" t="e">
        <f aca="false">E82/D82*100</f>
        <v>#DIV/0!</v>
      </c>
      <c r="I82" s="296" t="e">
        <f aca="false">F82/C82*100</f>
        <v>#DIV/0!</v>
      </c>
      <c r="J82" s="296" t="e">
        <f aca="false">F82/D82*100</f>
        <v>#DIV/0!</v>
      </c>
      <c r="K82" s="284"/>
      <c r="L82" s="285"/>
      <c r="M82" s="285"/>
      <c r="N82" s="285"/>
      <c r="O82" s="285"/>
      <c r="P82" s="285"/>
      <c r="Q82" s="285"/>
      <c r="R82" s="285"/>
    </row>
    <row r="83" s="286" customFormat="true" ht="19.5" hidden="false" customHeight="false" outlineLevel="0" collapsed="false">
      <c r="A83" s="287" t="s">
        <v>424</v>
      </c>
      <c r="B83" s="294" t="s">
        <v>425</v>
      </c>
      <c r="C83" s="297"/>
      <c r="D83" s="297"/>
      <c r="E83" s="297"/>
      <c r="F83" s="297"/>
      <c r="G83" s="297"/>
      <c r="H83" s="296" t="e">
        <f aca="false">E83/D83*100</f>
        <v>#DIV/0!</v>
      </c>
      <c r="I83" s="296" t="e">
        <f aca="false">F83/C83*100</f>
        <v>#DIV/0!</v>
      </c>
      <c r="J83" s="296" t="e">
        <f aca="false">F83/D83*100</f>
        <v>#DIV/0!</v>
      </c>
      <c r="K83" s="284"/>
      <c r="L83" s="285"/>
      <c r="M83" s="285"/>
      <c r="N83" s="285"/>
      <c r="O83" s="285"/>
      <c r="P83" s="285"/>
      <c r="Q83" s="285"/>
      <c r="R83" s="285"/>
    </row>
    <row r="84" s="286" customFormat="true" ht="19.5" hidden="false" customHeight="false" outlineLevel="0" collapsed="false">
      <c r="A84" s="287" t="s">
        <v>426</v>
      </c>
      <c r="B84" s="294" t="s">
        <v>427</v>
      </c>
      <c r="C84" s="297"/>
      <c r="D84" s="297"/>
      <c r="E84" s="297"/>
      <c r="F84" s="297"/>
      <c r="G84" s="297"/>
      <c r="H84" s="296" t="e">
        <f aca="false">E84/D84*100</f>
        <v>#DIV/0!</v>
      </c>
      <c r="I84" s="296" t="e">
        <f aca="false">F84/C84*100</f>
        <v>#DIV/0!</v>
      </c>
      <c r="J84" s="296" t="e">
        <f aca="false">F84/D84*100</f>
        <v>#DIV/0!</v>
      </c>
      <c r="K84" s="284"/>
      <c r="L84" s="285"/>
      <c r="M84" s="285"/>
      <c r="N84" s="285"/>
      <c r="O84" s="285"/>
      <c r="P84" s="285"/>
      <c r="Q84" s="285"/>
      <c r="R84" s="285"/>
    </row>
    <row r="85" s="286" customFormat="true" ht="19.5" hidden="false" customHeight="false" outlineLevel="0" collapsed="false">
      <c r="A85" s="287" t="s">
        <v>428</v>
      </c>
      <c r="B85" s="294" t="s">
        <v>429</v>
      </c>
      <c r="C85" s="297"/>
      <c r="D85" s="297"/>
      <c r="E85" s="297"/>
      <c r="F85" s="297"/>
      <c r="G85" s="297"/>
      <c r="H85" s="296" t="e">
        <f aca="false">E85/D85*100</f>
        <v>#DIV/0!</v>
      </c>
      <c r="I85" s="296" t="e">
        <f aca="false">F85/C85*100</f>
        <v>#DIV/0!</v>
      </c>
      <c r="J85" s="296" t="e">
        <f aca="false">F85/D85*100</f>
        <v>#DIV/0!</v>
      </c>
      <c r="K85" s="284"/>
      <c r="L85" s="285"/>
      <c r="M85" s="285"/>
      <c r="N85" s="285"/>
      <c r="O85" s="285"/>
      <c r="P85" s="285"/>
      <c r="Q85" s="285"/>
      <c r="R85" s="285"/>
    </row>
    <row r="86" s="286" customFormat="true" ht="19.5" hidden="false" customHeight="false" outlineLevel="0" collapsed="false">
      <c r="A86" s="287" t="s">
        <v>430</v>
      </c>
      <c r="B86" s="294" t="s">
        <v>431</v>
      </c>
      <c r="C86" s="297"/>
      <c r="D86" s="297"/>
      <c r="E86" s="297"/>
      <c r="F86" s="297"/>
      <c r="G86" s="297"/>
      <c r="H86" s="296" t="e">
        <f aca="false">E86/D86*100</f>
        <v>#DIV/0!</v>
      </c>
      <c r="I86" s="296" t="e">
        <f aca="false">F86/C86*100</f>
        <v>#DIV/0!</v>
      </c>
      <c r="J86" s="296" t="e">
        <f aca="false">F86/D86*100</f>
        <v>#DIV/0!</v>
      </c>
      <c r="K86" s="284"/>
      <c r="L86" s="285"/>
      <c r="M86" s="285"/>
      <c r="N86" s="285"/>
      <c r="O86" s="285"/>
      <c r="P86" s="285"/>
      <c r="Q86" s="285"/>
      <c r="R86" s="285"/>
    </row>
    <row r="87" s="286" customFormat="true" ht="19.5" hidden="false" customHeight="false" outlineLevel="0" collapsed="false">
      <c r="A87" s="287" t="s">
        <v>432</v>
      </c>
      <c r="B87" s="294" t="s">
        <v>433</v>
      </c>
      <c r="C87" s="297"/>
      <c r="D87" s="297"/>
      <c r="E87" s="297"/>
      <c r="F87" s="297"/>
      <c r="G87" s="297"/>
      <c r="H87" s="296" t="e">
        <f aca="false">E87/D87*100</f>
        <v>#DIV/0!</v>
      </c>
      <c r="I87" s="296" t="e">
        <f aca="false">F87/C87*100</f>
        <v>#DIV/0!</v>
      </c>
      <c r="J87" s="296" t="e">
        <f aca="false">F87/D87*100</f>
        <v>#DIV/0!</v>
      </c>
      <c r="K87" s="284"/>
      <c r="L87" s="285"/>
      <c r="M87" s="285"/>
      <c r="N87" s="285"/>
      <c r="O87" s="285"/>
      <c r="P87" s="285"/>
      <c r="Q87" s="285"/>
      <c r="R87" s="285"/>
    </row>
    <row r="88" s="286" customFormat="true" ht="19.5" hidden="false" customHeight="false" outlineLevel="0" collapsed="false">
      <c r="A88" s="287" t="s">
        <v>434</v>
      </c>
      <c r="B88" s="294" t="s">
        <v>435</v>
      </c>
      <c r="C88" s="297"/>
      <c r="D88" s="297"/>
      <c r="E88" s="297"/>
      <c r="F88" s="297"/>
      <c r="G88" s="297"/>
      <c r="H88" s="296" t="e">
        <f aca="false">E88/D88*100</f>
        <v>#DIV/0!</v>
      </c>
      <c r="I88" s="296" t="e">
        <f aca="false">F88/C88*100</f>
        <v>#DIV/0!</v>
      </c>
      <c r="J88" s="296" t="e">
        <f aca="false">F88/D88*100</f>
        <v>#DIV/0!</v>
      </c>
      <c r="K88" s="284"/>
      <c r="L88" s="285"/>
      <c r="M88" s="285"/>
      <c r="N88" s="285"/>
      <c r="O88" s="285"/>
      <c r="P88" s="285"/>
      <c r="Q88" s="285"/>
      <c r="R88" s="285"/>
    </row>
    <row r="89" s="286" customFormat="true" ht="19.5" hidden="false" customHeight="false" outlineLevel="0" collapsed="false">
      <c r="A89" s="287" t="s">
        <v>436</v>
      </c>
      <c r="B89" s="294" t="s">
        <v>437</v>
      </c>
      <c r="C89" s="297"/>
      <c r="D89" s="297"/>
      <c r="E89" s="297"/>
      <c r="F89" s="297"/>
      <c r="G89" s="297"/>
      <c r="H89" s="296" t="e">
        <f aca="false">E89/D89*100</f>
        <v>#DIV/0!</v>
      </c>
      <c r="I89" s="296" t="e">
        <f aca="false">F89/C89*100</f>
        <v>#DIV/0!</v>
      </c>
      <c r="J89" s="296" t="e">
        <f aca="false">F89/D89*100</f>
        <v>#DIV/0!</v>
      </c>
      <c r="K89" s="284"/>
      <c r="L89" s="285"/>
      <c r="M89" s="285"/>
      <c r="N89" s="285"/>
      <c r="O89" s="285"/>
      <c r="P89" s="285"/>
      <c r="Q89" s="285"/>
      <c r="R89" s="285"/>
    </row>
    <row r="90" s="293" customFormat="true" ht="20.25" hidden="false" customHeight="false" outlineLevel="0" collapsed="false">
      <c r="A90" s="287"/>
      <c r="B90" s="288" t="s">
        <v>438</v>
      </c>
      <c r="C90" s="299" t="n">
        <f aca="false">SUM(C91:C97)</f>
        <v>0</v>
      </c>
      <c r="D90" s="299" t="n">
        <f aca="false">SUM(D91:D97)</f>
        <v>0</v>
      </c>
      <c r="E90" s="299" t="n">
        <f aca="false">SUM(E91:E97)</f>
        <v>0</v>
      </c>
      <c r="F90" s="299" t="n">
        <f aca="false">SUM(F91:F97)</f>
        <v>0</v>
      </c>
      <c r="G90" s="299" t="n">
        <f aca="false">SUM(G91:G97)</f>
        <v>0</v>
      </c>
      <c r="H90" s="290" t="e">
        <f aca="false">E90/D90*100</f>
        <v>#DIV/0!</v>
      </c>
      <c r="I90" s="290" t="e">
        <f aca="false">F90/C90*100</f>
        <v>#DIV/0!</v>
      </c>
      <c r="J90" s="290" t="e">
        <f aca="false">F90/D90*100</f>
        <v>#DIV/0!</v>
      </c>
      <c r="K90" s="291"/>
      <c r="L90" s="292"/>
      <c r="M90" s="292"/>
      <c r="N90" s="292"/>
      <c r="O90" s="292"/>
      <c r="P90" s="292"/>
      <c r="Q90" s="292"/>
      <c r="R90" s="292"/>
    </row>
    <row r="91" s="286" customFormat="true" ht="19.5" hidden="false" customHeight="false" outlineLevel="0" collapsed="false">
      <c r="A91" s="287" t="s">
        <v>439</v>
      </c>
      <c r="B91" s="294" t="s">
        <v>440</v>
      </c>
      <c r="C91" s="297"/>
      <c r="D91" s="297"/>
      <c r="E91" s="297"/>
      <c r="F91" s="297"/>
      <c r="G91" s="297"/>
      <c r="H91" s="296" t="e">
        <f aca="false">E91/D91*100</f>
        <v>#DIV/0!</v>
      </c>
      <c r="I91" s="296" t="e">
        <f aca="false">F91/C91*100</f>
        <v>#DIV/0!</v>
      </c>
      <c r="J91" s="296" t="e">
        <f aca="false">F91/D91*100</f>
        <v>#DIV/0!</v>
      </c>
      <c r="K91" s="284"/>
      <c r="L91" s="285"/>
      <c r="M91" s="285"/>
      <c r="N91" s="285"/>
      <c r="O91" s="285"/>
      <c r="P91" s="285"/>
      <c r="Q91" s="285"/>
      <c r="R91" s="285"/>
    </row>
    <row r="92" s="286" customFormat="true" ht="19.5" hidden="false" customHeight="false" outlineLevel="0" collapsed="false">
      <c r="A92" s="287" t="s">
        <v>441</v>
      </c>
      <c r="B92" s="294" t="s">
        <v>442</v>
      </c>
      <c r="C92" s="297"/>
      <c r="D92" s="297"/>
      <c r="E92" s="297"/>
      <c r="F92" s="297"/>
      <c r="G92" s="297"/>
      <c r="H92" s="296" t="e">
        <f aca="false">E92/D92*100</f>
        <v>#DIV/0!</v>
      </c>
      <c r="I92" s="296" t="e">
        <f aca="false">F92/C92*100</f>
        <v>#DIV/0!</v>
      </c>
      <c r="J92" s="296" t="e">
        <f aca="false">F92/D92*100</f>
        <v>#DIV/0!</v>
      </c>
      <c r="K92" s="284"/>
      <c r="L92" s="285"/>
      <c r="M92" s="285"/>
      <c r="N92" s="285"/>
      <c r="O92" s="285"/>
      <c r="P92" s="285"/>
      <c r="Q92" s="285"/>
      <c r="R92" s="285"/>
    </row>
    <row r="93" s="286" customFormat="true" ht="19.5" hidden="false" customHeight="false" outlineLevel="0" collapsed="false">
      <c r="A93" s="287" t="s">
        <v>443</v>
      </c>
      <c r="B93" s="294" t="s">
        <v>444</v>
      </c>
      <c r="C93" s="297"/>
      <c r="D93" s="297"/>
      <c r="E93" s="297"/>
      <c r="F93" s="297"/>
      <c r="G93" s="297"/>
      <c r="H93" s="296" t="e">
        <f aca="false">E93/D93*100</f>
        <v>#DIV/0!</v>
      </c>
      <c r="I93" s="296" t="e">
        <f aca="false">F93/C93*100</f>
        <v>#DIV/0!</v>
      </c>
      <c r="J93" s="296" t="e">
        <f aca="false">F93/D93*100</f>
        <v>#DIV/0!</v>
      </c>
      <c r="K93" s="284"/>
      <c r="L93" s="285"/>
      <c r="M93" s="285"/>
      <c r="N93" s="285"/>
      <c r="O93" s="285"/>
      <c r="P93" s="285"/>
      <c r="Q93" s="285"/>
      <c r="R93" s="285"/>
    </row>
    <row r="94" s="286" customFormat="true" ht="39" hidden="false" customHeight="false" outlineLevel="0" collapsed="false">
      <c r="A94" s="287" t="s">
        <v>445</v>
      </c>
      <c r="B94" s="294" t="s">
        <v>446</v>
      </c>
      <c r="C94" s="297"/>
      <c r="D94" s="297"/>
      <c r="E94" s="297"/>
      <c r="F94" s="297"/>
      <c r="G94" s="297"/>
      <c r="H94" s="296" t="e">
        <f aca="false">E94/D94*100</f>
        <v>#DIV/0!</v>
      </c>
      <c r="I94" s="296" t="e">
        <f aca="false">F94/C94*100</f>
        <v>#DIV/0!</v>
      </c>
      <c r="J94" s="296" t="e">
        <f aca="false">F94/D94*100</f>
        <v>#DIV/0!</v>
      </c>
      <c r="K94" s="284"/>
      <c r="L94" s="285"/>
      <c r="M94" s="285"/>
      <c r="N94" s="285"/>
      <c r="O94" s="285"/>
      <c r="P94" s="285"/>
      <c r="Q94" s="285"/>
      <c r="R94" s="285"/>
    </row>
    <row r="95" s="286" customFormat="true" ht="19.5" hidden="false" customHeight="false" outlineLevel="0" collapsed="false">
      <c r="A95" s="287" t="s">
        <v>447</v>
      </c>
      <c r="B95" s="294" t="s">
        <v>448</v>
      </c>
      <c r="C95" s="297"/>
      <c r="D95" s="297"/>
      <c r="E95" s="297"/>
      <c r="F95" s="297"/>
      <c r="G95" s="297"/>
      <c r="H95" s="296" t="e">
        <f aca="false">E95/D95*100</f>
        <v>#DIV/0!</v>
      </c>
      <c r="I95" s="296" t="e">
        <f aca="false">F95/C95*100</f>
        <v>#DIV/0!</v>
      </c>
      <c r="J95" s="296" t="e">
        <f aca="false">F95/D95*100</f>
        <v>#DIV/0!</v>
      </c>
      <c r="K95" s="284"/>
      <c r="L95" s="285"/>
      <c r="M95" s="285"/>
      <c r="N95" s="285"/>
      <c r="O95" s="285"/>
      <c r="P95" s="285"/>
      <c r="Q95" s="285"/>
      <c r="R95" s="285"/>
    </row>
    <row r="96" s="286" customFormat="true" ht="19.5" hidden="false" customHeight="false" outlineLevel="0" collapsed="false">
      <c r="A96" s="287" t="s">
        <v>449</v>
      </c>
      <c r="B96" s="294" t="s">
        <v>450</v>
      </c>
      <c r="C96" s="297"/>
      <c r="D96" s="297"/>
      <c r="E96" s="297"/>
      <c r="F96" s="297"/>
      <c r="G96" s="297"/>
      <c r="H96" s="296" t="e">
        <f aca="false">E96/D96*100</f>
        <v>#DIV/0!</v>
      </c>
      <c r="I96" s="296" t="e">
        <f aca="false">F96/C96*100</f>
        <v>#DIV/0!</v>
      </c>
      <c r="J96" s="296" t="e">
        <f aca="false">F96/D96*100</f>
        <v>#DIV/0!</v>
      </c>
      <c r="K96" s="284"/>
      <c r="L96" s="285"/>
      <c r="M96" s="285"/>
      <c r="N96" s="285"/>
      <c r="O96" s="285"/>
      <c r="P96" s="285"/>
      <c r="Q96" s="285"/>
      <c r="R96" s="285"/>
    </row>
    <row r="97" s="286" customFormat="true" ht="39" hidden="false" customHeight="false" outlineLevel="0" collapsed="false">
      <c r="A97" s="287" t="s">
        <v>451</v>
      </c>
      <c r="B97" s="294" t="s">
        <v>452</v>
      </c>
      <c r="C97" s="297"/>
      <c r="D97" s="297"/>
      <c r="E97" s="297"/>
      <c r="F97" s="297"/>
      <c r="G97" s="297"/>
      <c r="H97" s="296" t="e">
        <f aca="false">E97/D97*100</f>
        <v>#DIV/0!</v>
      </c>
      <c r="I97" s="296" t="e">
        <f aca="false">F97/C97*100</f>
        <v>#DIV/0!</v>
      </c>
      <c r="J97" s="296" t="e">
        <f aca="false">F97/D97*100</f>
        <v>#DIV/0!</v>
      </c>
      <c r="K97" s="284"/>
      <c r="L97" s="285"/>
      <c r="M97" s="285"/>
      <c r="N97" s="285"/>
      <c r="O97" s="285"/>
      <c r="P97" s="285"/>
      <c r="Q97" s="285"/>
      <c r="R97" s="285"/>
    </row>
    <row r="98" s="293" customFormat="true" ht="40.5" hidden="false" customHeight="false" outlineLevel="0" collapsed="false">
      <c r="A98" s="287"/>
      <c r="B98" s="288" t="s">
        <v>453</v>
      </c>
      <c r="C98" s="299" t="n">
        <f aca="false">SUM(C99:C103)</f>
        <v>0</v>
      </c>
      <c r="D98" s="299" t="n">
        <f aca="false">SUM(D99:D103)</f>
        <v>0</v>
      </c>
      <c r="E98" s="299" t="n">
        <f aca="false">SUM(E99:E103)</f>
        <v>0</v>
      </c>
      <c r="F98" s="299" t="n">
        <f aca="false">SUM(F99:F103)</f>
        <v>0</v>
      </c>
      <c r="G98" s="299" t="n">
        <f aca="false">SUM(G99:G103)</f>
        <v>0</v>
      </c>
      <c r="H98" s="290" t="e">
        <f aca="false">E98/D98*100</f>
        <v>#DIV/0!</v>
      </c>
      <c r="I98" s="290" t="e">
        <f aca="false">F98/C98*100</f>
        <v>#DIV/0!</v>
      </c>
      <c r="J98" s="290" t="e">
        <f aca="false">F98/D98*100</f>
        <v>#DIV/0!</v>
      </c>
      <c r="K98" s="291"/>
      <c r="L98" s="292"/>
      <c r="M98" s="292"/>
      <c r="N98" s="292"/>
      <c r="O98" s="292"/>
      <c r="P98" s="292"/>
      <c r="Q98" s="292"/>
      <c r="R98" s="292"/>
    </row>
    <row r="99" s="286" customFormat="true" ht="39" hidden="false" customHeight="false" outlineLevel="0" collapsed="false">
      <c r="A99" s="287" t="s">
        <v>454</v>
      </c>
      <c r="B99" s="303" t="s">
        <v>455</v>
      </c>
      <c r="C99" s="297"/>
      <c r="D99" s="297"/>
      <c r="E99" s="297"/>
      <c r="F99" s="297"/>
      <c r="G99" s="297"/>
      <c r="H99" s="296" t="e">
        <f aca="false">E99/D99*100</f>
        <v>#DIV/0!</v>
      </c>
      <c r="I99" s="296" t="e">
        <f aca="false">F99/C99*100</f>
        <v>#DIV/0!</v>
      </c>
      <c r="J99" s="296" t="e">
        <f aca="false">F99/D99*100</f>
        <v>#DIV/0!</v>
      </c>
      <c r="K99" s="284"/>
      <c r="L99" s="285"/>
      <c r="M99" s="285"/>
      <c r="N99" s="285"/>
      <c r="O99" s="285"/>
      <c r="P99" s="285"/>
      <c r="Q99" s="285"/>
      <c r="R99" s="285"/>
    </row>
    <row r="100" s="286" customFormat="true" ht="39" hidden="false" customHeight="false" outlineLevel="0" collapsed="false">
      <c r="A100" s="287" t="s">
        <v>456</v>
      </c>
      <c r="B100" s="303" t="s">
        <v>457</v>
      </c>
      <c r="C100" s="297"/>
      <c r="D100" s="297"/>
      <c r="E100" s="297"/>
      <c r="F100" s="297"/>
      <c r="G100" s="297"/>
      <c r="H100" s="296" t="e">
        <f aca="false">E100/D100*100</f>
        <v>#DIV/0!</v>
      </c>
      <c r="I100" s="296" t="e">
        <f aca="false">F100/C100*100</f>
        <v>#DIV/0!</v>
      </c>
      <c r="J100" s="296" t="e">
        <f aca="false">F100/D100*100</f>
        <v>#DIV/0!</v>
      </c>
      <c r="K100" s="284"/>
      <c r="L100" s="285"/>
      <c r="M100" s="285"/>
      <c r="N100" s="285"/>
      <c r="O100" s="285"/>
      <c r="P100" s="285"/>
      <c r="Q100" s="285"/>
      <c r="R100" s="285"/>
    </row>
    <row r="101" s="286" customFormat="true" ht="39" hidden="false" customHeight="false" outlineLevel="0" collapsed="false">
      <c r="A101" s="287" t="s">
        <v>458</v>
      </c>
      <c r="B101" s="303" t="s">
        <v>459</v>
      </c>
      <c r="C101" s="297"/>
      <c r="D101" s="297"/>
      <c r="E101" s="297"/>
      <c r="F101" s="297"/>
      <c r="G101" s="297"/>
      <c r="H101" s="296" t="e">
        <f aca="false">E101/D101*100</f>
        <v>#DIV/0!</v>
      </c>
      <c r="I101" s="296" t="e">
        <f aca="false">F101/C101*100</f>
        <v>#DIV/0!</v>
      </c>
      <c r="J101" s="296" t="e">
        <f aca="false">F101/D101*100</f>
        <v>#DIV/0!</v>
      </c>
      <c r="K101" s="284"/>
      <c r="L101" s="285"/>
      <c r="M101" s="285"/>
      <c r="N101" s="285"/>
      <c r="O101" s="285"/>
      <c r="P101" s="285"/>
      <c r="Q101" s="285"/>
      <c r="R101" s="285"/>
    </row>
    <row r="102" s="286" customFormat="true" ht="39" hidden="false" customHeight="false" outlineLevel="0" collapsed="false">
      <c r="A102" s="287" t="s">
        <v>460</v>
      </c>
      <c r="B102" s="303" t="s">
        <v>461</v>
      </c>
      <c r="C102" s="297"/>
      <c r="D102" s="297"/>
      <c r="E102" s="297"/>
      <c r="F102" s="297"/>
      <c r="G102" s="297"/>
      <c r="H102" s="296" t="e">
        <f aca="false">E102/D102*100</f>
        <v>#DIV/0!</v>
      </c>
      <c r="I102" s="296" t="e">
        <f aca="false">F102/C102*100</f>
        <v>#DIV/0!</v>
      </c>
      <c r="J102" s="296" t="e">
        <f aca="false">F102/D102*100</f>
        <v>#DIV/0!</v>
      </c>
      <c r="K102" s="284"/>
      <c r="L102" s="285"/>
      <c r="M102" s="285"/>
      <c r="N102" s="285"/>
      <c r="O102" s="285"/>
      <c r="P102" s="285"/>
      <c r="Q102" s="285"/>
      <c r="R102" s="285"/>
    </row>
    <row r="103" s="286" customFormat="true" ht="39" hidden="false" customHeight="false" outlineLevel="0" collapsed="false">
      <c r="A103" s="287" t="s">
        <v>462</v>
      </c>
      <c r="B103" s="294" t="s">
        <v>463</v>
      </c>
      <c r="C103" s="297"/>
      <c r="D103" s="297"/>
      <c r="E103" s="297"/>
      <c r="F103" s="297"/>
      <c r="G103" s="297"/>
      <c r="H103" s="296" t="e">
        <f aca="false">E103/D103*100</f>
        <v>#DIV/0!</v>
      </c>
      <c r="I103" s="296" t="e">
        <f aca="false">F103/C103*100</f>
        <v>#DIV/0!</v>
      </c>
      <c r="J103" s="296" t="e">
        <f aca="false">F103/D103*100</f>
        <v>#DIV/0!</v>
      </c>
      <c r="K103" s="284"/>
      <c r="L103" s="285"/>
      <c r="M103" s="285"/>
      <c r="N103" s="285"/>
      <c r="O103" s="285"/>
      <c r="P103" s="285"/>
      <c r="Q103" s="285"/>
      <c r="R103" s="285"/>
    </row>
    <row r="104" s="293" customFormat="true" ht="20.25" hidden="false" customHeight="false" outlineLevel="0" collapsed="false">
      <c r="A104" s="287"/>
      <c r="B104" s="288" t="s">
        <v>464</v>
      </c>
      <c r="C104" s="299" t="n">
        <f aca="false">SUM(C105:C110)</f>
        <v>0</v>
      </c>
      <c r="D104" s="299" t="n">
        <f aca="false">SUM(D105:D110)</f>
        <v>0</v>
      </c>
      <c r="E104" s="299" t="n">
        <f aca="false">SUM(E105:E110)</f>
        <v>0</v>
      </c>
      <c r="F104" s="299" t="n">
        <f aca="false">SUM(F105:F110)</f>
        <v>0</v>
      </c>
      <c r="G104" s="299" t="n">
        <f aca="false">SUM(G105:G110)</f>
        <v>0</v>
      </c>
      <c r="H104" s="290" t="e">
        <f aca="false">E104/D104*100</f>
        <v>#DIV/0!</v>
      </c>
      <c r="I104" s="290" t="e">
        <f aca="false">F104/C104*100</f>
        <v>#DIV/0!</v>
      </c>
      <c r="J104" s="290" t="e">
        <f aca="false">F104/D104*100</f>
        <v>#DIV/0!</v>
      </c>
      <c r="K104" s="291"/>
      <c r="L104" s="292"/>
      <c r="M104" s="292"/>
      <c r="N104" s="292"/>
      <c r="O104" s="292"/>
      <c r="P104" s="292"/>
      <c r="Q104" s="292"/>
      <c r="R104" s="292"/>
    </row>
    <row r="105" s="286" customFormat="true" ht="19.5" hidden="false" customHeight="false" outlineLevel="0" collapsed="false">
      <c r="A105" s="287" t="s">
        <v>465</v>
      </c>
      <c r="B105" s="294" t="s">
        <v>466</v>
      </c>
      <c r="C105" s="297"/>
      <c r="D105" s="297"/>
      <c r="E105" s="297"/>
      <c r="F105" s="297"/>
      <c r="G105" s="297"/>
      <c r="H105" s="296" t="e">
        <f aca="false">E105/D105*100</f>
        <v>#DIV/0!</v>
      </c>
      <c r="I105" s="296" t="e">
        <f aca="false">F105/C105*100</f>
        <v>#DIV/0!</v>
      </c>
      <c r="J105" s="296" t="e">
        <f aca="false">F105/D105*100</f>
        <v>#DIV/0!</v>
      </c>
      <c r="K105" s="284"/>
      <c r="L105" s="285"/>
      <c r="M105" s="285"/>
      <c r="N105" s="285"/>
      <c r="O105" s="285"/>
      <c r="P105" s="285"/>
      <c r="Q105" s="285"/>
      <c r="R105" s="285"/>
    </row>
    <row r="106" s="286" customFormat="true" ht="19.5" hidden="false" customHeight="false" outlineLevel="0" collapsed="false">
      <c r="A106" s="287" t="s">
        <v>467</v>
      </c>
      <c r="B106" s="294" t="s">
        <v>468</v>
      </c>
      <c r="C106" s="297"/>
      <c r="D106" s="297"/>
      <c r="E106" s="297"/>
      <c r="F106" s="297"/>
      <c r="G106" s="297"/>
      <c r="H106" s="296" t="e">
        <f aca="false">E106/D106*100</f>
        <v>#DIV/0!</v>
      </c>
      <c r="I106" s="296" t="e">
        <f aca="false">F106/C106*100</f>
        <v>#DIV/0!</v>
      </c>
      <c r="J106" s="296" t="e">
        <f aca="false">F106/D106*100</f>
        <v>#DIV/0!</v>
      </c>
      <c r="K106" s="284"/>
      <c r="L106" s="285"/>
      <c r="M106" s="285"/>
      <c r="N106" s="285"/>
      <c r="O106" s="285"/>
      <c r="P106" s="285"/>
      <c r="Q106" s="285"/>
      <c r="R106" s="285"/>
    </row>
    <row r="107" s="286" customFormat="true" ht="19.5" hidden="false" customHeight="false" outlineLevel="0" collapsed="false">
      <c r="A107" s="287" t="s">
        <v>469</v>
      </c>
      <c r="B107" s="294" t="s">
        <v>470</v>
      </c>
      <c r="C107" s="297"/>
      <c r="D107" s="297"/>
      <c r="E107" s="297"/>
      <c r="F107" s="297"/>
      <c r="G107" s="297"/>
      <c r="H107" s="296" t="e">
        <f aca="false">E107/D107*100</f>
        <v>#DIV/0!</v>
      </c>
      <c r="I107" s="296" t="e">
        <f aca="false">F107/C107*100</f>
        <v>#DIV/0!</v>
      </c>
      <c r="J107" s="296" t="e">
        <f aca="false">F107/D107*100</f>
        <v>#DIV/0!</v>
      </c>
      <c r="K107" s="284"/>
      <c r="L107" s="285"/>
      <c r="M107" s="285"/>
      <c r="N107" s="285"/>
      <c r="O107" s="285"/>
      <c r="P107" s="285"/>
      <c r="Q107" s="285"/>
      <c r="R107" s="285"/>
    </row>
    <row r="108" s="286" customFormat="true" ht="19.5" hidden="false" customHeight="false" outlineLevel="0" collapsed="false">
      <c r="A108" s="287" t="s">
        <v>471</v>
      </c>
      <c r="B108" s="294" t="s">
        <v>472</v>
      </c>
      <c r="C108" s="297"/>
      <c r="D108" s="297"/>
      <c r="E108" s="297"/>
      <c r="F108" s="297"/>
      <c r="G108" s="297"/>
      <c r="H108" s="296" t="e">
        <f aca="false">E108/D108*100</f>
        <v>#DIV/0!</v>
      </c>
      <c r="I108" s="296" t="e">
        <f aca="false">F108/C108*100</f>
        <v>#DIV/0!</v>
      </c>
      <c r="J108" s="296" t="e">
        <f aca="false">F108/D108*100</f>
        <v>#DIV/0!</v>
      </c>
      <c r="K108" s="284"/>
      <c r="L108" s="285"/>
      <c r="M108" s="285"/>
      <c r="N108" s="285"/>
      <c r="O108" s="285"/>
      <c r="P108" s="285"/>
      <c r="Q108" s="285"/>
      <c r="R108" s="285"/>
    </row>
    <row r="109" s="286" customFormat="true" ht="19.5" hidden="false" customHeight="false" outlineLevel="0" collapsed="false">
      <c r="A109" s="287" t="s">
        <v>473</v>
      </c>
      <c r="B109" s="294" t="s">
        <v>474</v>
      </c>
      <c r="C109" s="297"/>
      <c r="D109" s="297"/>
      <c r="E109" s="297"/>
      <c r="F109" s="297"/>
      <c r="G109" s="297"/>
      <c r="H109" s="296" t="e">
        <f aca="false">E109/D109*100</f>
        <v>#DIV/0!</v>
      </c>
      <c r="I109" s="296" t="e">
        <f aca="false">F109/C109*100</f>
        <v>#DIV/0!</v>
      </c>
      <c r="J109" s="296" t="e">
        <f aca="false">F109/D109*100</f>
        <v>#DIV/0!</v>
      </c>
      <c r="K109" s="284"/>
      <c r="L109" s="285"/>
      <c r="M109" s="285"/>
      <c r="N109" s="285"/>
      <c r="O109" s="285"/>
      <c r="P109" s="285"/>
      <c r="Q109" s="285"/>
      <c r="R109" s="285"/>
    </row>
    <row r="110" s="286" customFormat="true" ht="19.5" hidden="false" customHeight="false" outlineLevel="0" collapsed="false">
      <c r="A110" s="287" t="s">
        <v>475</v>
      </c>
      <c r="B110" s="294" t="s">
        <v>476</v>
      </c>
      <c r="C110" s="297"/>
      <c r="D110" s="297"/>
      <c r="E110" s="297"/>
      <c r="F110" s="297"/>
      <c r="G110" s="297"/>
      <c r="H110" s="296" t="e">
        <f aca="false">E110/D110*100</f>
        <v>#DIV/0!</v>
      </c>
      <c r="I110" s="296" t="e">
        <f aca="false">F110/C110*100</f>
        <v>#DIV/0!</v>
      </c>
      <c r="J110" s="296" t="e">
        <f aca="false">F110/D110*100</f>
        <v>#DIV/0!</v>
      </c>
      <c r="K110" s="284"/>
      <c r="L110" s="285"/>
      <c r="M110" s="285"/>
      <c r="N110" s="285"/>
      <c r="O110" s="285"/>
      <c r="P110" s="285"/>
      <c r="Q110" s="285"/>
      <c r="R110" s="285"/>
    </row>
    <row r="111" s="293" customFormat="true" ht="20.25" hidden="false" customHeight="false" outlineLevel="0" collapsed="false">
      <c r="A111" s="287"/>
      <c r="B111" s="288" t="s">
        <v>477</v>
      </c>
      <c r="C111" s="299" t="n">
        <f aca="false">SUM(C112:C113)</f>
        <v>0</v>
      </c>
      <c r="D111" s="299" t="n">
        <f aca="false">SUM(D112:D113)</f>
        <v>0</v>
      </c>
      <c r="E111" s="299" t="n">
        <f aca="false">SUM(E112:E113)</f>
        <v>0</v>
      </c>
      <c r="F111" s="299" t="n">
        <f aca="false">SUM(F112:F113)</f>
        <v>0</v>
      </c>
      <c r="G111" s="299" t="n">
        <f aca="false">SUM(G112:G113)</f>
        <v>0</v>
      </c>
      <c r="H111" s="290" t="e">
        <f aca="false">E111/D111*100</f>
        <v>#DIV/0!</v>
      </c>
      <c r="I111" s="290" t="e">
        <f aca="false">F111/C111*100</f>
        <v>#DIV/0!</v>
      </c>
      <c r="J111" s="290" t="e">
        <f aca="false">F111/D111*100</f>
        <v>#DIV/0!</v>
      </c>
      <c r="K111" s="291"/>
      <c r="L111" s="292"/>
      <c r="M111" s="292"/>
      <c r="N111" s="292"/>
      <c r="O111" s="292"/>
      <c r="P111" s="292"/>
      <c r="Q111" s="292"/>
      <c r="R111" s="292"/>
    </row>
    <row r="112" s="286" customFormat="true" ht="39" hidden="false" customHeight="false" outlineLevel="0" collapsed="false">
      <c r="A112" s="287" t="s">
        <v>478</v>
      </c>
      <c r="B112" s="294" t="s">
        <v>479</v>
      </c>
      <c r="C112" s="297"/>
      <c r="D112" s="297"/>
      <c r="E112" s="297"/>
      <c r="F112" s="297"/>
      <c r="G112" s="297"/>
      <c r="H112" s="296" t="e">
        <f aca="false">E112/D112*100</f>
        <v>#DIV/0!</v>
      </c>
      <c r="I112" s="296" t="e">
        <f aca="false">F112/C112*100</f>
        <v>#DIV/0!</v>
      </c>
      <c r="J112" s="296" t="e">
        <f aca="false">F112/D112*100</f>
        <v>#DIV/0!</v>
      </c>
      <c r="K112" s="284"/>
      <c r="L112" s="285"/>
      <c r="M112" s="285"/>
      <c r="N112" s="285"/>
      <c r="O112" s="285"/>
      <c r="P112" s="285"/>
      <c r="Q112" s="285"/>
      <c r="R112" s="285"/>
    </row>
    <row r="113" s="286" customFormat="true" ht="19.5" hidden="false" customHeight="false" outlineLevel="0" collapsed="false">
      <c r="A113" s="287" t="s">
        <v>480</v>
      </c>
      <c r="B113" s="294" t="s">
        <v>477</v>
      </c>
      <c r="C113" s="297"/>
      <c r="D113" s="297"/>
      <c r="E113" s="297"/>
      <c r="F113" s="297"/>
      <c r="G113" s="297"/>
      <c r="H113" s="296" t="e">
        <f aca="false">E113/D113*100</f>
        <v>#DIV/0!</v>
      </c>
      <c r="I113" s="296" t="e">
        <f aca="false">F113/C113*100</f>
        <v>#DIV/0!</v>
      </c>
      <c r="J113" s="296" t="e">
        <f aca="false">F113/D113*100</f>
        <v>#DIV/0!</v>
      </c>
      <c r="K113" s="284"/>
      <c r="L113" s="285"/>
      <c r="M113" s="285"/>
      <c r="N113" s="285"/>
      <c r="O113" s="285"/>
      <c r="P113" s="285"/>
      <c r="Q113" s="285"/>
      <c r="R113" s="285"/>
    </row>
    <row r="114" s="286" customFormat="true" ht="19.5" hidden="false" customHeight="false" outlineLevel="0" collapsed="false">
      <c r="A114" s="280" t="s">
        <v>481</v>
      </c>
      <c r="B114" s="281" t="s">
        <v>75</v>
      </c>
      <c r="C114" s="300" t="n">
        <f aca="false">C115+C124+C131+C141</f>
        <v>0</v>
      </c>
      <c r="D114" s="300" t="n">
        <f aca="false">D115+D124+D131+D141</f>
        <v>0</v>
      </c>
      <c r="E114" s="300" t="n">
        <f aca="false">E115+E124+E131+E141</f>
        <v>0</v>
      </c>
      <c r="F114" s="300" t="n">
        <f aca="false">F115+F124+F131+F141</f>
        <v>0</v>
      </c>
      <c r="G114" s="300" t="n">
        <f aca="false">G115+G124+G131+G141</f>
        <v>0</v>
      </c>
      <c r="H114" s="283" t="e">
        <f aca="false">E114/D114*100</f>
        <v>#DIV/0!</v>
      </c>
      <c r="I114" s="283" t="e">
        <f aca="false">F114/C114*100</f>
        <v>#DIV/0!</v>
      </c>
      <c r="J114" s="283" t="e">
        <f aca="false">F114/D114*100</f>
        <v>#DIV/0!</v>
      </c>
      <c r="K114" s="284"/>
      <c r="L114" s="285"/>
      <c r="M114" s="285"/>
      <c r="N114" s="285"/>
      <c r="O114" s="285"/>
      <c r="P114" s="285"/>
      <c r="Q114" s="285"/>
      <c r="R114" s="285"/>
    </row>
    <row r="115" s="293" customFormat="true" ht="20.25" hidden="false" customHeight="false" outlineLevel="0" collapsed="false">
      <c r="A115" s="287"/>
      <c r="B115" s="288" t="s">
        <v>482</v>
      </c>
      <c r="C115" s="299" t="n">
        <f aca="false">SUM(C116:C123)</f>
        <v>0</v>
      </c>
      <c r="D115" s="299" t="n">
        <f aca="false">SUM(D116:D123)</f>
        <v>0</v>
      </c>
      <c r="E115" s="299" t="n">
        <f aca="false">SUM(E116:E123)</f>
        <v>0</v>
      </c>
      <c r="F115" s="299" t="n">
        <f aca="false">SUM(F116:F123)</f>
        <v>0</v>
      </c>
      <c r="G115" s="299" t="n">
        <f aca="false">SUM(G116:G123)</f>
        <v>0</v>
      </c>
      <c r="H115" s="290" t="e">
        <f aca="false">E115/D115*100</f>
        <v>#DIV/0!</v>
      </c>
      <c r="I115" s="290" t="e">
        <f aca="false">F115/C115*100</f>
        <v>#DIV/0!</v>
      </c>
      <c r="J115" s="290" t="e">
        <f aca="false">F115/D115*100</f>
        <v>#DIV/0!</v>
      </c>
      <c r="K115" s="291"/>
      <c r="L115" s="292"/>
      <c r="M115" s="292"/>
      <c r="N115" s="292"/>
      <c r="O115" s="292"/>
      <c r="P115" s="292"/>
      <c r="Q115" s="292"/>
      <c r="R115" s="292"/>
    </row>
    <row r="116" s="286" customFormat="true" ht="19.5" hidden="false" customHeight="false" outlineLevel="0" collapsed="false">
      <c r="A116" s="287" t="s">
        <v>483</v>
      </c>
      <c r="B116" s="294" t="s">
        <v>484</v>
      </c>
      <c r="C116" s="297"/>
      <c r="D116" s="297"/>
      <c r="E116" s="297"/>
      <c r="F116" s="297"/>
      <c r="G116" s="297"/>
      <c r="H116" s="296" t="e">
        <f aca="false">E116/D116*100</f>
        <v>#DIV/0!</v>
      </c>
      <c r="I116" s="296" t="e">
        <f aca="false">F116/C116*100</f>
        <v>#DIV/0!</v>
      </c>
      <c r="J116" s="296" t="e">
        <f aca="false">F116/D116*100</f>
        <v>#DIV/0!</v>
      </c>
      <c r="K116" s="284"/>
      <c r="L116" s="285"/>
      <c r="M116" s="285"/>
      <c r="N116" s="285"/>
      <c r="O116" s="285"/>
      <c r="P116" s="285"/>
      <c r="Q116" s="285"/>
      <c r="R116" s="285"/>
    </row>
    <row r="117" s="286" customFormat="true" ht="19.5" hidden="false" customHeight="false" outlineLevel="0" collapsed="false">
      <c r="A117" s="287" t="s">
        <v>485</v>
      </c>
      <c r="B117" s="294" t="s">
        <v>486</v>
      </c>
      <c r="C117" s="297"/>
      <c r="D117" s="297"/>
      <c r="E117" s="297"/>
      <c r="F117" s="297"/>
      <c r="G117" s="297"/>
      <c r="H117" s="296" t="e">
        <f aca="false">E117/D117*100</f>
        <v>#DIV/0!</v>
      </c>
      <c r="I117" s="296" t="e">
        <f aca="false">F117/C117*100</f>
        <v>#DIV/0!</v>
      </c>
      <c r="J117" s="296" t="e">
        <f aca="false">F117/D117*100</f>
        <v>#DIV/0!</v>
      </c>
      <c r="K117" s="284"/>
      <c r="L117" s="285"/>
      <c r="M117" s="285"/>
      <c r="N117" s="285"/>
      <c r="O117" s="285"/>
      <c r="P117" s="285"/>
      <c r="Q117" s="285"/>
      <c r="R117" s="285"/>
    </row>
    <row r="118" s="286" customFormat="true" ht="19.5" hidden="false" customHeight="false" outlineLevel="0" collapsed="false">
      <c r="A118" s="287" t="s">
        <v>487</v>
      </c>
      <c r="B118" s="294" t="s">
        <v>488</v>
      </c>
      <c r="C118" s="297"/>
      <c r="D118" s="297"/>
      <c r="E118" s="297"/>
      <c r="F118" s="297"/>
      <c r="G118" s="297"/>
      <c r="H118" s="296" t="e">
        <f aca="false">E118/D118*100</f>
        <v>#DIV/0!</v>
      </c>
      <c r="I118" s="296" t="e">
        <f aca="false">F118/C118*100</f>
        <v>#DIV/0!</v>
      </c>
      <c r="J118" s="296" t="e">
        <f aca="false">F118/D118*100</f>
        <v>#DIV/0!</v>
      </c>
      <c r="K118" s="284"/>
      <c r="L118" s="285"/>
      <c r="M118" s="285"/>
      <c r="N118" s="285"/>
      <c r="O118" s="285"/>
      <c r="P118" s="285"/>
      <c r="Q118" s="285"/>
      <c r="R118" s="285"/>
    </row>
    <row r="119" s="286" customFormat="true" ht="19.5" hidden="false" customHeight="false" outlineLevel="0" collapsed="false">
      <c r="A119" s="287" t="s">
        <v>489</v>
      </c>
      <c r="B119" s="294" t="s">
        <v>490</v>
      </c>
      <c r="C119" s="297"/>
      <c r="D119" s="297"/>
      <c r="E119" s="297"/>
      <c r="F119" s="297"/>
      <c r="G119" s="297"/>
      <c r="H119" s="296" t="e">
        <f aca="false">E119/D119*100</f>
        <v>#DIV/0!</v>
      </c>
      <c r="I119" s="296" t="e">
        <f aca="false">F119/C119*100</f>
        <v>#DIV/0!</v>
      </c>
      <c r="J119" s="296" t="e">
        <f aca="false">F119/D119*100</f>
        <v>#DIV/0!</v>
      </c>
      <c r="K119" s="284"/>
      <c r="L119" s="285"/>
      <c r="M119" s="285"/>
      <c r="N119" s="285"/>
      <c r="O119" s="285"/>
      <c r="P119" s="285"/>
      <c r="Q119" s="285"/>
      <c r="R119" s="285"/>
    </row>
    <row r="120" s="286" customFormat="true" ht="19.5" hidden="false" customHeight="false" outlineLevel="0" collapsed="false">
      <c r="A120" s="287" t="s">
        <v>491</v>
      </c>
      <c r="B120" s="294" t="s">
        <v>492</v>
      </c>
      <c r="C120" s="297"/>
      <c r="D120" s="297"/>
      <c r="E120" s="297"/>
      <c r="F120" s="297"/>
      <c r="G120" s="297"/>
      <c r="H120" s="296" t="e">
        <f aca="false">E120/D120*100</f>
        <v>#DIV/0!</v>
      </c>
      <c r="I120" s="296" t="e">
        <f aca="false">F120/C120*100</f>
        <v>#DIV/0!</v>
      </c>
      <c r="J120" s="296" t="e">
        <f aca="false">F120/D120*100</f>
        <v>#DIV/0!</v>
      </c>
      <c r="K120" s="284"/>
      <c r="L120" s="285"/>
      <c r="M120" s="285"/>
      <c r="N120" s="285"/>
      <c r="O120" s="285"/>
      <c r="P120" s="285"/>
      <c r="Q120" s="285"/>
      <c r="R120" s="285"/>
    </row>
    <row r="121" s="286" customFormat="true" ht="39" hidden="false" customHeight="false" outlineLevel="0" collapsed="false">
      <c r="A121" s="287" t="s">
        <v>493</v>
      </c>
      <c r="B121" s="294" t="s">
        <v>494</v>
      </c>
      <c r="C121" s="297"/>
      <c r="D121" s="297"/>
      <c r="E121" s="297"/>
      <c r="F121" s="297"/>
      <c r="G121" s="297"/>
      <c r="H121" s="296" t="e">
        <f aca="false">E121/D121*100</f>
        <v>#DIV/0!</v>
      </c>
      <c r="I121" s="296" t="e">
        <f aca="false">F121/C121*100</f>
        <v>#DIV/0!</v>
      </c>
      <c r="J121" s="296" t="e">
        <f aca="false">F121/D121*100</f>
        <v>#DIV/0!</v>
      </c>
      <c r="K121" s="284"/>
      <c r="L121" s="285"/>
      <c r="M121" s="285"/>
      <c r="N121" s="285"/>
      <c r="O121" s="285"/>
      <c r="P121" s="285"/>
      <c r="Q121" s="285"/>
      <c r="R121" s="285"/>
    </row>
    <row r="122" s="286" customFormat="true" ht="39" hidden="false" customHeight="false" outlineLevel="0" collapsed="false">
      <c r="A122" s="287" t="s">
        <v>495</v>
      </c>
      <c r="B122" s="294" t="s">
        <v>496</v>
      </c>
      <c r="C122" s="297"/>
      <c r="D122" s="297"/>
      <c r="E122" s="297"/>
      <c r="F122" s="297"/>
      <c r="G122" s="297"/>
      <c r="H122" s="296" t="e">
        <f aca="false">E122/D122*100</f>
        <v>#DIV/0!</v>
      </c>
      <c r="I122" s="296" t="e">
        <f aca="false">F122/C122*100</f>
        <v>#DIV/0!</v>
      </c>
      <c r="J122" s="296" t="e">
        <f aca="false">F122/D122*100</f>
        <v>#DIV/0!</v>
      </c>
      <c r="K122" s="284"/>
      <c r="L122" s="285"/>
      <c r="M122" s="285"/>
      <c r="N122" s="285"/>
      <c r="O122" s="285"/>
      <c r="P122" s="285"/>
      <c r="Q122" s="285"/>
      <c r="R122" s="285"/>
    </row>
    <row r="123" s="286" customFormat="true" ht="39" hidden="false" customHeight="false" outlineLevel="0" collapsed="false">
      <c r="A123" s="287" t="s">
        <v>497</v>
      </c>
      <c r="B123" s="294" t="s">
        <v>498</v>
      </c>
      <c r="C123" s="297"/>
      <c r="D123" s="297"/>
      <c r="E123" s="297"/>
      <c r="F123" s="297"/>
      <c r="G123" s="297"/>
      <c r="H123" s="296" t="e">
        <f aca="false">E123/D123*100</f>
        <v>#DIV/0!</v>
      </c>
      <c r="I123" s="296" t="e">
        <f aca="false">F123/C123*100</f>
        <v>#DIV/0!</v>
      </c>
      <c r="J123" s="296" t="e">
        <f aca="false">F123/D123*100</f>
        <v>#DIV/0!</v>
      </c>
      <c r="K123" s="284"/>
      <c r="L123" s="285"/>
      <c r="M123" s="285"/>
      <c r="N123" s="285"/>
      <c r="O123" s="285"/>
      <c r="P123" s="285"/>
      <c r="Q123" s="285"/>
      <c r="R123" s="285"/>
    </row>
    <row r="124" s="293" customFormat="true" ht="40.5" hidden="false" customHeight="false" outlineLevel="0" collapsed="false">
      <c r="A124" s="287"/>
      <c r="B124" s="288" t="s">
        <v>499</v>
      </c>
      <c r="C124" s="299" t="n">
        <f aca="false">SUM(C125:C130)</f>
        <v>0</v>
      </c>
      <c r="D124" s="299" t="n">
        <f aca="false">SUM(D125:D130)</f>
        <v>0</v>
      </c>
      <c r="E124" s="299" t="n">
        <f aca="false">SUM(E125:E130)</f>
        <v>0</v>
      </c>
      <c r="F124" s="299" t="n">
        <f aca="false">SUM(F125:F130)</f>
        <v>0</v>
      </c>
      <c r="G124" s="299" t="n">
        <f aca="false">SUM(G125:G130)</f>
        <v>0</v>
      </c>
      <c r="H124" s="290" t="e">
        <f aca="false">E124/D124*100</f>
        <v>#DIV/0!</v>
      </c>
      <c r="I124" s="290" t="e">
        <f aca="false">F124/C124*100</f>
        <v>#DIV/0!</v>
      </c>
      <c r="J124" s="290" t="e">
        <f aca="false">F124/D124*100</f>
        <v>#DIV/0!</v>
      </c>
      <c r="K124" s="291"/>
      <c r="L124" s="292"/>
      <c r="M124" s="292"/>
      <c r="N124" s="292"/>
      <c r="O124" s="292"/>
      <c r="P124" s="292"/>
      <c r="Q124" s="292"/>
      <c r="R124" s="292"/>
    </row>
    <row r="125" s="286" customFormat="true" ht="39" hidden="false" customHeight="false" outlineLevel="0" collapsed="false">
      <c r="A125" s="287" t="s">
        <v>500</v>
      </c>
      <c r="B125" s="294" t="s">
        <v>501</v>
      </c>
      <c r="C125" s="297"/>
      <c r="D125" s="297"/>
      <c r="E125" s="297"/>
      <c r="F125" s="297"/>
      <c r="G125" s="297"/>
      <c r="H125" s="296" t="e">
        <f aca="false">E125/D125*100</f>
        <v>#DIV/0!</v>
      </c>
      <c r="I125" s="296" t="e">
        <f aca="false">F125/C125*100</f>
        <v>#DIV/0!</v>
      </c>
      <c r="J125" s="296" t="e">
        <f aca="false">F125/D125*100</f>
        <v>#DIV/0!</v>
      </c>
      <c r="K125" s="284"/>
      <c r="L125" s="285"/>
      <c r="M125" s="285"/>
      <c r="N125" s="285"/>
      <c r="O125" s="285"/>
      <c r="P125" s="285"/>
      <c r="Q125" s="285"/>
      <c r="R125" s="285"/>
    </row>
    <row r="126" s="286" customFormat="true" ht="39" hidden="false" customHeight="false" outlineLevel="0" collapsed="false">
      <c r="A126" s="287" t="s">
        <v>502</v>
      </c>
      <c r="B126" s="294" t="s">
        <v>503</v>
      </c>
      <c r="C126" s="297"/>
      <c r="D126" s="297"/>
      <c r="E126" s="297"/>
      <c r="F126" s="297"/>
      <c r="G126" s="297"/>
      <c r="H126" s="296" t="e">
        <f aca="false">E126/D126*100</f>
        <v>#DIV/0!</v>
      </c>
      <c r="I126" s="296" t="e">
        <f aca="false">F126/C126*100</f>
        <v>#DIV/0!</v>
      </c>
      <c r="J126" s="296" t="e">
        <f aca="false">F126/D126*100</f>
        <v>#DIV/0!</v>
      </c>
      <c r="K126" s="284"/>
      <c r="L126" s="285"/>
      <c r="M126" s="285"/>
      <c r="N126" s="285"/>
      <c r="O126" s="285"/>
      <c r="P126" s="285"/>
      <c r="Q126" s="285"/>
      <c r="R126" s="285"/>
    </row>
    <row r="127" s="286" customFormat="true" ht="39" hidden="false" customHeight="false" outlineLevel="0" collapsed="false">
      <c r="A127" s="287" t="s">
        <v>504</v>
      </c>
      <c r="B127" s="294" t="s">
        <v>505</v>
      </c>
      <c r="C127" s="297"/>
      <c r="D127" s="297"/>
      <c r="E127" s="297"/>
      <c r="F127" s="297"/>
      <c r="G127" s="297"/>
      <c r="H127" s="296" t="e">
        <f aca="false">E127/D127*100</f>
        <v>#DIV/0!</v>
      </c>
      <c r="I127" s="296" t="e">
        <f aca="false">F127/C127*100</f>
        <v>#DIV/0!</v>
      </c>
      <c r="J127" s="296" t="e">
        <f aca="false">F127/D127*100</f>
        <v>#DIV/0!</v>
      </c>
      <c r="K127" s="284"/>
      <c r="L127" s="285"/>
      <c r="M127" s="285"/>
      <c r="N127" s="285"/>
      <c r="O127" s="285"/>
      <c r="P127" s="285"/>
      <c r="Q127" s="285"/>
      <c r="R127" s="285"/>
    </row>
    <row r="128" s="286" customFormat="true" ht="39" hidden="false" customHeight="false" outlineLevel="0" collapsed="false">
      <c r="A128" s="287" t="s">
        <v>506</v>
      </c>
      <c r="B128" s="294" t="s">
        <v>507</v>
      </c>
      <c r="C128" s="297"/>
      <c r="D128" s="297"/>
      <c r="E128" s="297"/>
      <c r="F128" s="297"/>
      <c r="G128" s="297"/>
      <c r="H128" s="296" t="e">
        <f aca="false">E128/D128*100</f>
        <v>#DIV/0!</v>
      </c>
      <c r="I128" s="296" t="e">
        <f aca="false">F128/C128*100</f>
        <v>#DIV/0!</v>
      </c>
      <c r="J128" s="296" t="e">
        <f aca="false">F128/D128*100</f>
        <v>#DIV/0!</v>
      </c>
      <c r="K128" s="284"/>
      <c r="L128" s="285"/>
      <c r="M128" s="285"/>
      <c r="N128" s="285"/>
      <c r="O128" s="285"/>
      <c r="P128" s="285"/>
      <c r="Q128" s="285"/>
      <c r="R128" s="285"/>
    </row>
    <row r="129" s="286" customFormat="true" ht="39" hidden="false" customHeight="false" outlineLevel="0" collapsed="false">
      <c r="A129" s="287" t="s">
        <v>508</v>
      </c>
      <c r="B129" s="294" t="s">
        <v>509</v>
      </c>
      <c r="C129" s="297"/>
      <c r="D129" s="297"/>
      <c r="E129" s="297"/>
      <c r="F129" s="297"/>
      <c r="G129" s="297"/>
      <c r="H129" s="296" t="e">
        <f aca="false">E129/D129*100</f>
        <v>#DIV/0!</v>
      </c>
      <c r="I129" s="296" t="e">
        <f aca="false">F129/C129*100</f>
        <v>#DIV/0!</v>
      </c>
      <c r="J129" s="296" t="e">
        <f aca="false">F129/D129*100</f>
        <v>#DIV/0!</v>
      </c>
      <c r="K129" s="284"/>
      <c r="L129" s="285"/>
      <c r="M129" s="285"/>
      <c r="N129" s="285"/>
      <c r="O129" s="285"/>
      <c r="P129" s="285"/>
      <c r="Q129" s="285"/>
      <c r="R129" s="285"/>
    </row>
    <row r="130" s="286" customFormat="true" ht="39" hidden="false" customHeight="false" outlineLevel="0" collapsed="false">
      <c r="A130" s="287" t="s">
        <v>510</v>
      </c>
      <c r="B130" s="294" t="s">
        <v>511</v>
      </c>
      <c r="C130" s="297"/>
      <c r="D130" s="297"/>
      <c r="E130" s="297"/>
      <c r="F130" s="297"/>
      <c r="G130" s="297"/>
      <c r="H130" s="296" t="e">
        <f aca="false">E130/D130*100</f>
        <v>#DIV/0!</v>
      </c>
      <c r="I130" s="296" t="e">
        <f aca="false">F130/C130*100</f>
        <v>#DIV/0!</v>
      </c>
      <c r="J130" s="296" t="e">
        <f aca="false">F130/D130*100</f>
        <v>#DIV/0!</v>
      </c>
      <c r="K130" s="284"/>
      <c r="L130" s="285"/>
      <c r="M130" s="285"/>
      <c r="N130" s="285"/>
      <c r="O130" s="285"/>
      <c r="P130" s="285"/>
      <c r="Q130" s="285"/>
      <c r="R130" s="285"/>
    </row>
    <row r="131" s="293" customFormat="true" ht="20.25" hidden="false" customHeight="false" outlineLevel="0" collapsed="false">
      <c r="A131" s="287"/>
      <c r="B131" s="288" t="s">
        <v>512</v>
      </c>
      <c r="C131" s="299" t="n">
        <f aca="false">SUM(C132:C140)</f>
        <v>0</v>
      </c>
      <c r="D131" s="299" t="n">
        <f aca="false">SUM(D132:D140)</f>
        <v>0</v>
      </c>
      <c r="E131" s="299" t="n">
        <f aca="false">SUM(E132:E140)</f>
        <v>0</v>
      </c>
      <c r="F131" s="299" t="n">
        <f aca="false">SUM(F132:F140)</f>
        <v>0</v>
      </c>
      <c r="G131" s="299" t="n">
        <f aca="false">SUM(G132:G140)</f>
        <v>0</v>
      </c>
      <c r="H131" s="290" t="e">
        <f aca="false">E131/D131*100</f>
        <v>#DIV/0!</v>
      </c>
      <c r="I131" s="290" t="e">
        <f aca="false">F131/C131*100</f>
        <v>#DIV/0!</v>
      </c>
      <c r="J131" s="290" t="e">
        <f aca="false">F131/D131*100</f>
        <v>#DIV/0!</v>
      </c>
      <c r="K131" s="291"/>
      <c r="L131" s="292"/>
      <c r="M131" s="292"/>
      <c r="N131" s="292"/>
      <c r="O131" s="292"/>
      <c r="P131" s="292"/>
      <c r="Q131" s="292"/>
      <c r="R131" s="292"/>
    </row>
    <row r="132" s="286" customFormat="true" ht="19.5" hidden="false" customHeight="false" outlineLevel="0" collapsed="false">
      <c r="A132" s="287" t="s">
        <v>513</v>
      </c>
      <c r="B132" s="294" t="s">
        <v>514</v>
      </c>
      <c r="C132" s="297"/>
      <c r="D132" s="297"/>
      <c r="E132" s="297"/>
      <c r="F132" s="297"/>
      <c r="G132" s="297"/>
      <c r="H132" s="296" t="e">
        <f aca="false">E132/D132*100</f>
        <v>#DIV/0!</v>
      </c>
      <c r="I132" s="296" t="e">
        <f aca="false">F132/C132*100</f>
        <v>#DIV/0!</v>
      </c>
      <c r="J132" s="296" t="e">
        <f aca="false">F132/D132*100</f>
        <v>#DIV/0!</v>
      </c>
      <c r="K132" s="284"/>
      <c r="L132" s="285"/>
      <c r="M132" s="285"/>
      <c r="N132" s="285"/>
      <c r="O132" s="285"/>
      <c r="P132" s="285"/>
      <c r="Q132" s="285"/>
      <c r="R132" s="285"/>
    </row>
    <row r="133" s="286" customFormat="true" ht="19.5" hidden="false" customHeight="false" outlineLevel="0" collapsed="false">
      <c r="A133" s="287" t="s">
        <v>515</v>
      </c>
      <c r="B133" s="294" t="s">
        <v>516</v>
      </c>
      <c r="C133" s="297"/>
      <c r="D133" s="297"/>
      <c r="E133" s="297"/>
      <c r="F133" s="297"/>
      <c r="G133" s="297"/>
      <c r="H133" s="296" t="e">
        <f aca="false">E133/D133*100</f>
        <v>#DIV/0!</v>
      </c>
      <c r="I133" s="296" t="e">
        <f aca="false">F133/C133*100</f>
        <v>#DIV/0!</v>
      </c>
      <c r="J133" s="296" t="e">
        <f aca="false">F133/D133*100</f>
        <v>#DIV/0!</v>
      </c>
      <c r="K133" s="284"/>
      <c r="L133" s="285"/>
      <c r="M133" s="285"/>
      <c r="N133" s="285"/>
      <c r="O133" s="285"/>
      <c r="P133" s="285"/>
      <c r="Q133" s="285"/>
      <c r="R133" s="285"/>
    </row>
    <row r="134" s="286" customFormat="true" ht="19.5" hidden="false" customHeight="false" outlineLevel="0" collapsed="false">
      <c r="A134" s="287" t="s">
        <v>517</v>
      </c>
      <c r="B134" s="294" t="s">
        <v>518</v>
      </c>
      <c r="C134" s="297"/>
      <c r="D134" s="297"/>
      <c r="E134" s="297"/>
      <c r="F134" s="297"/>
      <c r="G134" s="297"/>
      <c r="H134" s="296" t="e">
        <f aca="false">E134/D134*100</f>
        <v>#DIV/0!</v>
      </c>
      <c r="I134" s="296" t="e">
        <f aca="false">F134/C134*100</f>
        <v>#DIV/0!</v>
      </c>
      <c r="J134" s="296" t="e">
        <f aca="false">F134/D134*100</f>
        <v>#DIV/0!</v>
      </c>
      <c r="K134" s="284"/>
      <c r="L134" s="285"/>
      <c r="M134" s="285"/>
      <c r="N134" s="285"/>
      <c r="O134" s="285"/>
      <c r="P134" s="285"/>
      <c r="Q134" s="285"/>
      <c r="R134" s="285"/>
    </row>
    <row r="135" s="286" customFormat="true" ht="39" hidden="false" customHeight="false" outlineLevel="0" collapsed="false">
      <c r="A135" s="287" t="s">
        <v>519</v>
      </c>
      <c r="B135" s="294" t="s">
        <v>520</v>
      </c>
      <c r="C135" s="297"/>
      <c r="D135" s="297"/>
      <c r="E135" s="297"/>
      <c r="F135" s="297"/>
      <c r="G135" s="297"/>
      <c r="H135" s="296" t="e">
        <f aca="false">E135/D135*100</f>
        <v>#DIV/0!</v>
      </c>
      <c r="I135" s="296" t="e">
        <f aca="false">F135/C135*100</f>
        <v>#DIV/0!</v>
      </c>
      <c r="J135" s="296" t="e">
        <f aca="false">F135/D135*100</f>
        <v>#DIV/0!</v>
      </c>
      <c r="K135" s="284"/>
      <c r="L135" s="285"/>
      <c r="M135" s="285"/>
      <c r="N135" s="285"/>
      <c r="O135" s="285"/>
      <c r="P135" s="285"/>
      <c r="Q135" s="285"/>
      <c r="R135" s="285"/>
    </row>
    <row r="136" s="286" customFormat="true" ht="39" hidden="false" customHeight="false" outlineLevel="0" collapsed="false">
      <c r="A136" s="287" t="s">
        <v>521</v>
      </c>
      <c r="B136" s="294" t="s">
        <v>522</v>
      </c>
      <c r="C136" s="297"/>
      <c r="D136" s="297"/>
      <c r="E136" s="297"/>
      <c r="F136" s="297"/>
      <c r="G136" s="297"/>
      <c r="H136" s="296" t="e">
        <f aca="false">E136/D136*100</f>
        <v>#DIV/0!</v>
      </c>
      <c r="I136" s="296" t="e">
        <f aca="false">F136/C136*100</f>
        <v>#DIV/0!</v>
      </c>
      <c r="J136" s="296" t="e">
        <f aca="false">F136/D136*100</f>
        <v>#DIV/0!</v>
      </c>
      <c r="K136" s="284"/>
      <c r="L136" s="285"/>
      <c r="M136" s="285"/>
      <c r="N136" s="285"/>
      <c r="O136" s="285"/>
      <c r="P136" s="285"/>
      <c r="Q136" s="285"/>
      <c r="R136" s="285"/>
    </row>
    <row r="137" s="286" customFormat="true" ht="39" hidden="false" customHeight="false" outlineLevel="0" collapsed="false">
      <c r="A137" s="287" t="s">
        <v>523</v>
      </c>
      <c r="B137" s="294" t="s">
        <v>524</v>
      </c>
      <c r="C137" s="297"/>
      <c r="D137" s="297"/>
      <c r="E137" s="297"/>
      <c r="F137" s="297"/>
      <c r="G137" s="297"/>
      <c r="H137" s="296" t="e">
        <f aca="false">E137/D137*100</f>
        <v>#DIV/0!</v>
      </c>
      <c r="I137" s="296" t="e">
        <f aca="false">F137/C137*100</f>
        <v>#DIV/0!</v>
      </c>
      <c r="J137" s="296" t="e">
        <f aca="false">F137/D137*100</f>
        <v>#DIV/0!</v>
      </c>
      <c r="K137" s="284"/>
      <c r="L137" s="285"/>
      <c r="M137" s="285"/>
      <c r="N137" s="285"/>
      <c r="O137" s="285"/>
      <c r="P137" s="285"/>
      <c r="Q137" s="285"/>
      <c r="R137" s="285"/>
    </row>
    <row r="138" s="286" customFormat="true" ht="19.5" hidden="false" customHeight="false" outlineLevel="0" collapsed="false">
      <c r="A138" s="287" t="s">
        <v>525</v>
      </c>
      <c r="B138" s="294" t="s">
        <v>526</v>
      </c>
      <c r="C138" s="297"/>
      <c r="D138" s="297"/>
      <c r="E138" s="297"/>
      <c r="F138" s="297"/>
      <c r="G138" s="297"/>
      <c r="H138" s="296" t="e">
        <f aca="false">E138/D138*100</f>
        <v>#DIV/0!</v>
      </c>
      <c r="I138" s="296" t="e">
        <f aca="false">F138/C138*100</f>
        <v>#DIV/0!</v>
      </c>
      <c r="J138" s="296" t="e">
        <f aca="false">F138/D138*100</f>
        <v>#DIV/0!</v>
      </c>
      <c r="K138" s="284"/>
      <c r="L138" s="285"/>
      <c r="M138" s="285"/>
      <c r="N138" s="285"/>
      <c r="O138" s="285"/>
      <c r="P138" s="285"/>
      <c r="Q138" s="285"/>
      <c r="R138" s="285"/>
    </row>
    <row r="139" s="286" customFormat="true" ht="39" hidden="false" customHeight="false" outlineLevel="0" collapsed="false">
      <c r="A139" s="287" t="s">
        <v>527</v>
      </c>
      <c r="B139" s="294" t="s">
        <v>528</v>
      </c>
      <c r="C139" s="297"/>
      <c r="D139" s="297"/>
      <c r="E139" s="297"/>
      <c r="F139" s="297"/>
      <c r="G139" s="297"/>
      <c r="H139" s="296" t="e">
        <f aca="false">E139/D139*100</f>
        <v>#DIV/0!</v>
      </c>
      <c r="I139" s="296" t="e">
        <f aca="false">F139/C139*100</f>
        <v>#DIV/0!</v>
      </c>
      <c r="J139" s="296" t="e">
        <f aca="false">F139/D139*100</f>
        <v>#DIV/0!</v>
      </c>
      <c r="K139" s="284"/>
      <c r="L139" s="285"/>
      <c r="M139" s="285"/>
      <c r="N139" s="285"/>
      <c r="O139" s="285"/>
      <c r="P139" s="285"/>
      <c r="Q139" s="285"/>
      <c r="R139" s="285"/>
    </row>
    <row r="140" s="286" customFormat="true" ht="39" hidden="false" customHeight="false" outlineLevel="0" collapsed="false">
      <c r="A140" s="287" t="s">
        <v>529</v>
      </c>
      <c r="B140" s="294" t="s">
        <v>530</v>
      </c>
      <c r="C140" s="297"/>
      <c r="D140" s="297"/>
      <c r="E140" s="297"/>
      <c r="F140" s="297"/>
      <c r="G140" s="297"/>
      <c r="H140" s="296" t="e">
        <f aca="false">E140/D140*100</f>
        <v>#DIV/0!</v>
      </c>
      <c r="I140" s="296" t="e">
        <f aca="false">F140/C140*100</f>
        <v>#DIV/0!</v>
      </c>
      <c r="J140" s="296" t="e">
        <f aca="false">F140/D140*100</f>
        <v>#DIV/0!</v>
      </c>
      <c r="K140" s="284"/>
      <c r="L140" s="285"/>
      <c r="M140" s="285"/>
      <c r="N140" s="285"/>
      <c r="O140" s="285"/>
      <c r="P140" s="285"/>
      <c r="Q140" s="285"/>
      <c r="R140" s="285"/>
    </row>
    <row r="141" s="293" customFormat="true" ht="20.25" hidden="false" customHeight="false" outlineLevel="0" collapsed="false">
      <c r="A141" s="287"/>
      <c r="B141" s="288" t="s">
        <v>531</v>
      </c>
      <c r="C141" s="299" t="n">
        <f aca="false">C142</f>
        <v>0</v>
      </c>
      <c r="D141" s="299" t="n">
        <f aca="false">D142</f>
        <v>0</v>
      </c>
      <c r="E141" s="299" t="n">
        <f aca="false">E142</f>
        <v>0</v>
      </c>
      <c r="F141" s="299" t="n">
        <f aca="false">F142</f>
        <v>0</v>
      </c>
      <c r="G141" s="299" t="n">
        <f aca="false">G142</f>
        <v>0</v>
      </c>
      <c r="H141" s="290" t="e">
        <f aca="false">E141/D141*100</f>
        <v>#DIV/0!</v>
      </c>
      <c r="I141" s="290" t="e">
        <f aca="false">F141/C141*100</f>
        <v>#DIV/0!</v>
      </c>
      <c r="J141" s="290" t="e">
        <f aca="false">F141/D141*100</f>
        <v>#DIV/0!</v>
      </c>
      <c r="K141" s="291"/>
      <c r="L141" s="292"/>
      <c r="M141" s="292"/>
      <c r="N141" s="292"/>
      <c r="O141" s="292"/>
      <c r="P141" s="292"/>
      <c r="Q141" s="292"/>
      <c r="R141" s="292"/>
    </row>
    <row r="142" s="286" customFormat="true" ht="19.5" hidden="false" customHeight="false" outlineLevel="0" collapsed="false">
      <c r="A142" s="287" t="s">
        <v>532</v>
      </c>
      <c r="B142" s="294" t="s">
        <v>531</v>
      </c>
      <c r="C142" s="297"/>
      <c r="D142" s="297"/>
      <c r="E142" s="297"/>
      <c r="F142" s="297"/>
      <c r="G142" s="297"/>
      <c r="H142" s="296" t="e">
        <f aca="false">E142/D142*100</f>
        <v>#DIV/0!</v>
      </c>
      <c r="I142" s="296" t="e">
        <f aca="false">F142/C142*100</f>
        <v>#DIV/0!</v>
      </c>
      <c r="J142" s="296" t="e">
        <f aca="false">F142/D142*100</f>
        <v>#DIV/0!</v>
      </c>
      <c r="K142" s="284"/>
      <c r="L142" s="285"/>
      <c r="M142" s="285"/>
      <c r="N142" s="285"/>
      <c r="O142" s="285"/>
      <c r="P142" s="285"/>
      <c r="Q142" s="285"/>
      <c r="R142" s="285"/>
    </row>
    <row r="143" s="286" customFormat="true" ht="19.5" hidden="false" customHeight="false" outlineLevel="0" collapsed="false">
      <c r="A143" s="280" t="s">
        <v>533</v>
      </c>
      <c r="B143" s="281" t="s">
        <v>76</v>
      </c>
      <c r="C143" s="300" t="n">
        <f aca="false">C144+C150+C155</f>
        <v>0</v>
      </c>
      <c r="D143" s="300" t="n">
        <f aca="false">D144+D150+D155</f>
        <v>0</v>
      </c>
      <c r="E143" s="300" t="n">
        <f aca="false">E144+E150+E155</f>
        <v>0</v>
      </c>
      <c r="F143" s="300" t="n">
        <f aca="false">F144+F150+F155</f>
        <v>0</v>
      </c>
      <c r="G143" s="300" t="n">
        <f aca="false">G144+G150+G155</f>
        <v>0</v>
      </c>
      <c r="H143" s="304" t="e">
        <f aca="false">E143/D143*100</f>
        <v>#DIV/0!</v>
      </c>
      <c r="I143" s="304" t="e">
        <f aca="false">F143/C143*100</f>
        <v>#DIV/0!</v>
      </c>
      <c r="J143" s="304" t="e">
        <f aca="false">F143/D143*100</f>
        <v>#DIV/0!</v>
      </c>
      <c r="K143" s="284"/>
      <c r="L143" s="285"/>
      <c r="M143" s="285"/>
      <c r="N143" s="285"/>
      <c r="O143" s="285"/>
      <c r="P143" s="285"/>
      <c r="Q143" s="285"/>
      <c r="R143" s="285"/>
    </row>
    <row r="144" s="293" customFormat="true" ht="20.25" hidden="false" customHeight="false" outlineLevel="0" collapsed="false">
      <c r="A144" s="287"/>
      <c r="B144" s="288" t="s">
        <v>534</v>
      </c>
      <c r="C144" s="299" t="n">
        <f aca="false">SUM(C145:C149)</f>
        <v>0</v>
      </c>
      <c r="D144" s="299" t="n">
        <f aca="false">SUM(D145:D149)</f>
        <v>0</v>
      </c>
      <c r="E144" s="299" t="n">
        <f aca="false">SUM(E145:E149)</f>
        <v>0</v>
      </c>
      <c r="F144" s="299" t="n">
        <f aca="false">SUM(F145:F149)</f>
        <v>0</v>
      </c>
      <c r="G144" s="299" t="n">
        <f aca="false">SUM(G145:G149)</f>
        <v>0</v>
      </c>
      <c r="H144" s="290" t="e">
        <f aca="false">E144/D144*100</f>
        <v>#DIV/0!</v>
      </c>
      <c r="I144" s="290" t="e">
        <f aca="false">F144/C144*100</f>
        <v>#DIV/0!</v>
      </c>
      <c r="J144" s="290" t="e">
        <f aca="false">F144/D144*100</f>
        <v>#DIV/0!</v>
      </c>
      <c r="K144" s="291"/>
      <c r="L144" s="292"/>
      <c r="M144" s="292"/>
      <c r="N144" s="292"/>
      <c r="O144" s="292"/>
      <c r="P144" s="292"/>
      <c r="Q144" s="292"/>
      <c r="R144" s="292"/>
    </row>
    <row r="145" s="286" customFormat="true" ht="39" hidden="false" customHeight="false" outlineLevel="0" collapsed="false">
      <c r="A145" s="287" t="s">
        <v>535</v>
      </c>
      <c r="B145" s="294" t="s">
        <v>536</v>
      </c>
      <c r="C145" s="297"/>
      <c r="D145" s="297"/>
      <c r="E145" s="297"/>
      <c r="F145" s="297"/>
      <c r="G145" s="297"/>
      <c r="H145" s="296" t="e">
        <f aca="false">E145/D145*100</f>
        <v>#DIV/0!</v>
      </c>
      <c r="I145" s="296" t="e">
        <f aca="false">F145/C145*100</f>
        <v>#DIV/0!</v>
      </c>
      <c r="J145" s="296" t="e">
        <f aca="false">F145/D145*100</f>
        <v>#DIV/0!</v>
      </c>
      <c r="K145" s="284"/>
      <c r="L145" s="285"/>
      <c r="M145" s="285"/>
      <c r="N145" s="285"/>
      <c r="O145" s="285"/>
      <c r="P145" s="285"/>
      <c r="Q145" s="285"/>
      <c r="R145" s="285"/>
    </row>
    <row r="146" s="286" customFormat="true" ht="39" hidden="false" customHeight="false" outlineLevel="0" collapsed="false">
      <c r="A146" s="287" t="s">
        <v>537</v>
      </c>
      <c r="B146" s="294" t="s">
        <v>538</v>
      </c>
      <c r="C146" s="297"/>
      <c r="D146" s="297"/>
      <c r="E146" s="297"/>
      <c r="F146" s="297"/>
      <c r="G146" s="297"/>
      <c r="H146" s="296" t="e">
        <f aca="false">E146/D146*100</f>
        <v>#DIV/0!</v>
      </c>
      <c r="I146" s="296" t="e">
        <f aca="false">F146/C146*100</f>
        <v>#DIV/0!</v>
      </c>
      <c r="J146" s="296" t="e">
        <f aca="false">F146/D146*100</f>
        <v>#DIV/0!</v>
      </c>
      <c r="K146" s="284"/>
      <c r="L146" s="285"/>
      <c r="M146" s="285"/>
      <c r="N146" s="285"/>
      <c r="O146" s="285"/>
      <c r="P146" s="285"/>
      <c r="Q146" s="285"/>
      <c r="R146" s="285"/>
    </row>
    <row r="147" s="286" customFormat="true" ht="39" hidden="false" customHeight="false" outlineLevel="0" collapsed="false">
      <c r="A147" s="287" t="s">
        <v>539</v>
      </c>
      <c r="B147" s="294" t="s">
        <v>540</v>
      </c>
      <c r="C147" s="297"/>
      <c r="D147" s="297"/>
      <c r="E147" s="297"/>
      <c r="F147" s="297"/>
      <c r="G147" s="297"/>
      <c r="H147" s="296" t="e">
        <f aca="false">E147/D147*100</f>
        <v>#DIV/0!</v>
      </c>
      <c r="I147" s="296" t="e">
        <f aca="false">F147/C147*100</f>
        <v>#DIV/0!</v>
      </c>
      <c r="J147" s="296" t="e">
        <f aca="false">F147/D147*100</f>
        <v>#DIV/0!</v>
      </c>
      <c r="K147" s="284"/>
      <c r="L147" s="285"/>
      <c r="M147" s="285"/>
      <c r="N147" s="285"/>
      <c r="O147" s="285"/>
      <c r="P147" s="285"/>
      <c r="Q147" s="285"/>
      <c r="R147" s="285"/>
    </row>
    <row r="148" s="286" customFormat="true" ht="58.5" hidden="false" customHeight="false" outlineLevel="0" collapsed="false">
      <c r="A148" s="287" t="s">
        <v>541</v>
      </c>
      <c r="B148" s="294" t="s">
        <v>542</v>
      </c>
      <c r="C148" s="297"/>
      <c r="D148" s="297"/>
      <c r="E148" s="297"/>
      <c r="F148" s="297"/>
      <c r="G148" s="297"/>
      <c r="H148" s="296" t="e">
        <f aca="false">E148/D148*100</f>
        <v>#DIV/0!</v>
      </c>
      <c r="I148" s="296" t="e">
        <f aca="false">F148/C148*100</f>
        <v>#DIV/0!</v>
      </c>
      <c r="J148" s="296" t="e">
        <f aca="false">F148/D148*100</f>
        <v>#DIV/0!</v>
      </c>
      <c r="K148" s="284"/>
      <c r="L148" s="285"/>
      <c r="M148" s="285"/>
      <c r="N148" s="285"/>
      <c r="O148" s="285"/>
      <c r="P148" s="285"/>
      <c r="Q148" s="285"/>
      <c r="R148" s="285"/>
    </row>
    <row r="149" s="286" customFormat="true" ht="39" hidden="false" customHeight="false" outlineLevel="0" collapsed="false">
      <c r="A149" s="287" t="s">
        <v>543</v>
      </c>
      <c r="B149" s="294" t="s">
        <v>544</v>
      </c>
      <c r="C149" s="297"/>
      <c r="D149" s="297"/>
      <c r="E149" s="297"/>
      <c r="F149" s="297"/>
      <c r="G149" s="297"/>
      <c r="H149" s="296" t="e">
        <f aca="false">E149/D149*100</f>
        <v>#DIV/0!</v>
      </c>
      <c r="I149" s="296" t="e">
        <f aca="false">F149/C149*100</f>
        <v>#DIV/0!</v>
      </c>
      <c r="J149" s="296" t="e">
        <f aca="false">F149/D149*100</f>
        <v>#DIV/0!</v>
      </c>
      <c r="K149" s="284"/>
      <c r="L149" s="285"/>
      <c r="M149" s="285"/>
      <c r="N149" s="285"/>
      <c r="O149" s="285"/>
      <c r="P149" s="285"/>
      <c r="Q149" s="285"/>
      <c r="R149" s="285"/>
    </row>
    <row r="150" s="293" customFormat="true" ht="40.5" hidden="false" customHeight="false" outlineLevel="0" collapsed="false">
      <c r="A150" s="287"/>
      <c r="B150" s="288" t="s">
        <v>545</v>
      </c>
      <c r="C150" s="299" t="n">
        <f aca="false">SUM(C151:C154)</f>
        <v>0</v>
      </c>
      <c r="D150" s="299" t="n">
        <f aca="false">SUM(D151:D154)</f>
        <v>0</v>
      </c>
      <c r="E150" s="299" t="n">
        <f aca="false">SUM(E151:E154)</f>
        <v>0</v>
      </c>
      <c r="F150" s="299" t="n">
        <f aca="false">SUM(F151:F154)</f>
        <v>0</v>
      </c>
      <c r="G150" s="299" t="n">
        <f aca="false">SUM(G151:G154)</f>
        <v>0</v>
      </c>
      <c r="H150" s="290" t="e">
        <f aca="false">E150/D150*100</f>
        <v>#DIV/0!</v>
      </c>
      <c r="I150" s="290" t="e">
        <f aca="false">F150/C150*100</f>
        <v>#DIV/0!</v>
      </c>
      <c r="J150" s="290" t="e">
        <f aca="false">F150/D150*100</f>
        <v>#DIV/0!</v>
      </c>
      <c r="K150" s="291"/>
      <c r="L150" s="292"/>
      <c r="M150" s="292"/>
      <c r="N150" s="292"/>
      <c r="O150" s="292"/>
      <c r="P150" s="292"/>
      <c r="Q150" s="292"/>
      <c r="R150" s="292"/>
    </row>
    <row r="151" s="286" customFormat="true" ht="39" hidden="false" customHeight="false" outlineLevel="0" collapsed="false">
      <c r="A151" s="287" t="s">
        <v>546</v>
      </c>
      <c r="B151" s="294" t="s">
        <v>547</v>
      </c>
      <c r="C151" s="297"/>
      <c r="D151" s="297"/>
      <c r="E151" s="297"/>
      <c r="F151" s="297"/>
      <c r="G151" s="297"/>
      <c r="H151" s="296" t="e">
        <f aca="false">E151/D151*100</f>
        <v>#DIV/0!</v>
      </c>
      <c r="I151" s="296" t="e">
        <f aca="false">F151/C151*100</f>
        <v>#DIV/0!</v>
      </c>
      <c r="J151" s="296" t="e">
        <f aca="false">F151/D151*100</f>
        <v>#DIV/0!</v>
      </c>
      <c r="K151" s="284"/>
      <c r="L151" s="285"/>
      <c r="M151" s="285"/>
      <c r="N151" s="285"/>
      <c r="O151" s="285"/>
      <c r="P151" s="285"/>
      <c r="Q151" s="285"/>
      <c r="R151" s="285"/>
    </row>
    <row r="152" s="286" customFormat="true" ht="39" hidden="false" customHeight="false" outlineLevel="0" collapsed="false">
      <c r="A152" s="287" t="s">
        <v>548</v>
      </c>
      <c r="B152" s="294" t="s">
        <v>549</v>
      </c>
      <c r="C152" s="297"/>
      <c r="D152" s="297"/>
      <c r="E152" s="297"/>
      <c r="F152" s="297"/>
      <c r="G152" s="297"/>
      <c r="H152" s="296" t="e">
        <f aca="false">E152/D152*100</f>
        <v>#DIV/0!</v>
      </c>
      <c r="I152" s="296" t="e">
        <f aca="false">F152/C152*100</f>
        <v>#DIV/0!</v>
      </c>
      <c r="J152" s="296" t="e">
        <f aca="false">F152/D152*100</f>
        <v>#DIV/0!</v>
      </c>
      <c r="K152" s="284"/>
      <c r="L152" s="285"/>
      <c r="M152" s="285"/>
      <c r="N152" s="285"/>
      <c r="O152" s="285"/>
      <c r="P152" s="285"/>
      <c r="Q152" s="285"/>
      <c r="R152" s="285"/>
    </row>
    <row r="153" s="286" customFormat="true" ht="39" hidden="false" customHeight="false" outlineLevel="0" collapsed="false">
      <c r="A153" s="287" t="s">
        <v>550</v>
      </c>
      <c r="B153" s="294" t="s">
        <v>551</v>
      </c>
      <c r="C153" s="297"/>
      <c r="D153" s="297"/>
      <c r="E153" s="297"/>
      <c r="F153" s="297"/>
      <c r="G153" s="297"/>
      <c r="H153" s="296" t="e">
        <f aca="false">E153/D153*100</f>
        <v>#DIV/0!</v>
      </c>
      <c r="I153" s="296" t="e">
        <f aca="false">F153/C153*100</f>
        <v>#DIV/0!</v>
      </c>
      <c r="J153" s="296" t="e">
        <f aca="false">F153/D153*100</f>
        <v>#DIV/0!</v>
      </c>
      <c r="K153" s="284"/>
      <c r="L153" s="285"/>
      <c r="M153" s="285"/>
      <c r="N153" s="285"/>
      <c r="O153" s="285"/>
      <c r="P153" s="285"/>
      <c r="Q153" s="285"/>
      <c r="R153" s="285"/>
    </row>
    <row r="154" s="286" customFormat="true" ht="39" hidden="false" customHeight="false" outlineLevel="0" collapsed="false">
      <c r="A154" s="287" t="s">
        <v>552</v>
      </c>
      <c r="B154" s="294" t="s">
        <v>553</v>
      </c>
      <c r="C154" s="297"/>
      <c r="D154" s="297"/>
      <c r="E154" s="297"/>
      <c r="F154" s="297"/>
      <c r="G154" s="297"/>
      <c r="H154" s="296" t="e">
        <f aca="false">E154/D154*100</f>
        <v>#DIV/0!</v>
      </c>
      <c r="I154" s="296" t="e">
        <f aca="false">F154/C154*100</f>
        <v>#DIV/0!</v>
      </c>
      <c r="J154" s="296" t="e">
        <f aca="false">F154/D154*100</f>
        <v>#DIV/0!</v>
      </c>
      <c r="K154" s="284"/>
      <c r="L154" s="285"/>
      <c r="M154" s="285"/>
      <c r="N154" s="285"/>
      <c r="O154" s="285"/>
      <c r="P154" s="285"/>
      <c r="Q154" s="285"/>
      <c r="R154" s="285"/>
    </row>
    <row r="155" s="293" customFormat="true" ht="20.25" hidden="false" customHeight="false" outlineLevel="0" collapsed="false">
      <c r="A155" s="287"/>
      <c r="B155" s="288" t="s">
        <v>554</v>
      </c>
      <c r="C155" s="299" t="n">
        <f aca="false">SUM(C156:C160)</f>
        <v>0</v>
      </c>
      <c r="D155" s="299" t="n">
        <f aca="false">SUM(D156:D160)</f>
        <v>0</v>
      </c>
      <c r="E155" s="299" t="n">
        <f aca="false">SUM(E156:E160)</f>
        <v>0</v>
      </c>
      <c r="F155" s="299" t="n">
        <f aca="false">SUM(F156:F160)</f>
        <v>0</v>
      </c>
      <c r="G155" s="299" t="n">
        <f aca="false">SUM(G156:G160)</f>
        <v>0</v>
      </c>
      <c r="H155" s="290" t="e">
        <f aca="false">E155/D155*100</f>
        <v>#DIV/0!</v>
      </c>
      <c r="I155" s="290" t="e">
        <f aca="false">F155/C155*100</f>
        <v>#DIV/0!</v>
      </c>
      <c r="J155" s="290" t="e">
        <f aca="false">F155/D155*100</f>
        <v>#DIV/0!</v>
      </c>
      <c r="K155" s="291"/>
      <c r="L155" s="292"/>
      <c r="M155" s="292"/>
      <c r="N155" s="292"/>
      <c r="O155" s="292"/>
      <c r="P155" s="292"/>
      <c r="Q155" s="292"/>
      <c r="R155" s="292"/>
    </row>
    <row r="156" s="286" customFormat="true" ht="19.5" hidden="false" customHeight="false" outlineLevel="0" collapsed="false">
      <c r="A156" s="287" t="s">
        <v>555</v>
      </c>
      <c r="B156" s="294" t="s">
        <v>556</v>
      </c>
      <c r="C156" s="297"/>
      <c r="D156" s="297"/>
      <c r="E156" s="297"/>
      <c r="F156" s="297"/>
      <c r="G156" s="297"/>
      <c r="H156" s="296" t="e">
        <f aca="false">E156/D156*100</f>
        <v>#DIV/0!</v>
      </c>
      <c r="I156" s="296" t="e">
        <f aca="false">F156/C156*100</f>
        <v>#DIV/0!</v>
      </c>
      <c r="J156" s="296" t="e">
        <f aca="false">F156/D156*100</f>
        <v>#DIV/0!</v>
      </c>
      <c r="K156" s="284"/>
      <c r="L156" s="285"/>
      <c r="M156" s="285"/>
      <c r="N156" s="285"/>
      <c r="O156" s="285"/>
      <c r="P156" s="285"/>
      <c r="Q156" s="285"/>
      <c r="R156" s="285"/>
    </row>
    <row r="157" s="286" customFormat="true" ht="39" hidden="false" customHeight="false" outlineLevel="0" collapsed="false">
      <c r="A157" s="287" t="s">
        <v>557</v>
      </c>
      <c r="B157" s="294" t="s">
        <v>558</v>
      </c>
      <c r="C157" s="297"/>
      <c r="D157" s="297"/>
      <c r="E157" s="297"/>
      <c r="F157" s="297"/>
      <c r="G157" s="297"/>
      <c r="H157" s="296" t="e">
        <f aca="false">E157/D157*100</f>
        <v>#DIV/0!</v>
      </c>
      <c r="I157" s="296" t="e">
        <f aca="false">F157/C157*100</f>
        <v>#DIV/0!</v>
      </c>
      <c r="J157" s="296" t="e">
        <f aca="false">F157/D157*100</f>
        <v>#DIV/0!</v>
      </c>
      <c r="K157" s="284"/>
      <c r="L157" s="285"/>
      <c r="M157" s="285"/>
      <c r="N157" s="285"/>
      <c r="O157" s="285"/>
      <c r="P157" s="285"/>
      <c r="Q157" s="285"/>
      <c r="R157" s="285"/>
    </row>
    <row r="158" s="286" customFormat="true" ht="19.5" hidden="false" customHeight="false" outlineLevel="0" collapsed="false">
      <c r="A158" s="287" t="s">
        <v>559</v>
      </c>
      <c r="B158" s="294" t="s">
        <v>560</v>
      </c>
      <c r="C158" s="297"/>
      <c r="D158" s="297"/>
      <c r="E158" s="297"/>
      <c r="F158" s="297"/>
      <c r="G158" s="297"/>
      <c r="H158" s="296" t="e">
        <f aca="false">E158/D158*100</f>
        <v>#DIV/0!</v>
      </c>
      <c r="I158" s="296" t="e">
        <f aca="false">F158/C158*100</f>
        <v>#DIV/0!</v>
      </c>
      <c r="J158" s="296" t="e">
        <f aca="false">F158/D158*100</f>
        <v>#DIV/0!</v>
      </c>
      <c r="K158" s="284"/>
      <c r="L158" s="285"/>
      <c r="M158" s="285"/>
      <c r="N158" s="285"/>
      <c r="O158" s="285"/>
      <c r="P158" s="285"/>
      <c r="Q158" s="285"/>
      <c r="R158" s="285"/>
    </row>
    <row r="159" s="286" customFormat="true" ht="19.5" hidden="false" customHeight="false" outlineLevel="0" collapsed="false">
      <c r="A159" s="287" t="s">
        <v>561</v>
      </c>
      <c r="B159" s="294" t="s">
        <v>562</v>
      </c>
      <c r="C159" s="297"/>
      <c r="D159" s="297"/>
      <c r="E159" s="297"/>
      <c r="F159" s="297"/>
      <c r="G159" s="297"/>
      <c r="H159" s="296" t="e">
        <f aca="false">E159/D159*100</f>
        <v>#DIV/0!</v>
      </c>
      <c r="I159" s="296" t="e">
        <f aca="false">F159/C159*100</f>
        <v>#DIV/0!</v>
      </c>
      <c r="J159" s="296" t="e">
        <f aca="false">F159/D159*100</f>
        <v>#DIV/0!</v>
      </c>
      <c r="K159" s="284"/>
      <c r="L159" s="285"/>
      <c r="M159" s="285"/>
      <c r="N159" s="285"/>
      <c r="O159" s="285"/>
      <c r="P159" s="285"/>
      <c r="Q159" s="285"/>
      <c r="R159" s="285"/>
    </row>
    <row r="160" s="286" customFormat="true" ht="19.5" hidden="false" customHeight="false" outlineLevel="0" collapsed="false">
      <c r="A160" s="287" t="s">
        <v>563</v>
      </c>
      <c r="B160" s="294" t="s">
        <v>564</v>
      </c>
      <c r="C160" s="297"/>
      <c r="D160" s="297"/>
      <c r="E160" s="297"/>
      <c r="F160" s="297"/>
      <c r="G160" s="297"/>
      <c r="H160" s="296" t="e">
        <f aca="false">E160/D160*100</f>
        <v>#DIV/0!</v>
      </c>
      <c r="I160" s="296" t="e">
        <f aca="false">F160/C160*100</f>
        <v>#DIV/0!</v>
      </c>
      <c r="J160" s="296" t="e">
        <f aca="false">F160/D160*100</f>
        <v>#DIV/0!</v>
      </c>
      <c r="K160" s="284"/>
      <c r="L160" s="285"/>
      <c r="M160" s="285"/>
      <c r="N160" s="285"/>
      <c r="O160" s="285"/>
      <c r="P160" s="285"/>
      <c r="Q160" s="285"/>
      <c r="R160" s="285"/>
    </row>
    <row r="161" s="286" customFormat="true" ht="19.5" hidden="false" customHeight="false" outlineLevel="0" collapsed="false">
      <c r="A161" s="280" t="s">
        <v>565</v>
      </c>
      <c r="B161" s="281" t="s">
        <v>78</v>
      </c>
      <c r="C161" s="300" t="n">
        <f aca="false">C162+C169+C176+C183+C186+C193+C196+C201</f>
        <v>0</v>
      </c>
      <c r="D161" s="300" t="n">
        <f aca="false">D162+D169+D176+D183+D186+D193+D196+D201</f>
        <v>0</v>
      </c>
      <c r="E161" s="300" t="n">
        <f aca="false">E162+E169+E176+E183+E186+E193+E196+E201</f>
        <v>0</v>
      </c>
      <c r="F161" s="300" t="n">
        <f aca="false">F162+F169+F176+F183+F186+F193+F196+F201</f>
        <v>0</v>
      </c>
      <c r="G161" s="300" t="n">
        <f aca="false">G162+G169+G176+G183+G186+G193+G196+G201</f>
        <v>0</v>
      </c>
      <c r="H161" s="283" t="e">
        <f aca="false">E161/D161*100</f>
        <v>#DIV/0!</v>
      </c>
      <c r="I161" s="283" t="e">
        <f aca="false">F161/C161*100</f>
        <v>#DIV/0!</v>
      </c>
      <c r="J161" s="283" t="e">
        <f aca="false">F161/D161*100</f>
        <v>#DIV/0!</v>
      </c>
      <c r="K161" s="284"/>
      <c r="L161" s="285"/>
      <c r="M161" s="285"/>
      <c r="N161" s="285"/>
      <c r="O161" s="285"/>
      <c r="P161" s="285"/>
      <c r="Q161" s="285"/>
      <c r="R161" s="285"/>
    </row>
    <row r="162" s="293" customFormat="true" ht="20.25" hidden="false" customHeight="false" outlineLevel="0" collapsed="false">
      <c r="A162" s="287"/>
      <c r="B162" s="302" t="s">
        <v>566</v>
      </c>
      <c r="C162" s="299" t="n">
        <f aca="false">SUM(C163:C168)</f>
        <v>0</v>
      </c>
      <c r="D162" s="299" t="n">
        <f aca="false">SUM(D163:D168)</f>
        <v>0</v>
      </c>
      <c r="E162" s="299" t="n">
        <f aca="false">SUM(E163:E168)</f>
        <v>0</v>
      </c>
      <c r="F162" s="299" t="n">
        <f aca="false">SUM(F163:F168)</f>
        <v>0</v>
      </c>
      <c r="G162" s="299" t="n">
        <f aca="false">SUM(G163:G168)</f>
        <v>0</v>
      </c>
      <c r="H162" s="290" t="e">
        <f aca="false">E162/D162*100</f>
        <v>#DIV/0!</v>
      </c>
      <c r="I162" s="290" t="e">
        <f aca="false">F162/C162*100</f>
        <v>#DIV/0!</v>
      </c>
      <c r="J162" s="290" t="e">
        <f aca="false">F162/D162*100</f>
        <v>#DIV/0!</v>
      </c>
      <c r="K162" s="291"/>
      <c r="L162" s="292"/>
      <c r="M162" s="292"/>
      <c r="N162" s="292"/>
      <c r="O162" s="292"/>
      <c r="P162" s="292"/>
      <c r="Q162" s="292"/>
      <c r="R162" s="292"/>
    </row>
    <row r="163" s="286" customFormat="true" ht="19.5" hidden="false" customHeight="false" outlineLevel="0" collapsed="false">
      <c r="A163" s="287" t="s">
        <v>567</v>
      </c>
      <c r="B163" s="294" t="s">
        <v>568</v>
      </c>
      <c r="C163" s="297"/>
      <c r="D163" s="297"/>
      <c r="E163" s="297"/>
      <c r="F163" s="297"/>
      <c r="G163" s="297"/>
      <c r="H163" s="296" t="e">
        <f aca="false">E163/D163*100</f>
        <v>#DIV/0!</v>
      </c>
      <c r="I163" s="296" t="e">
        <f aca="false">F163/C163*100</f>
        <v>#DIV/0!</v>
      </c>
      <c r="J163" s="296" t="e">
        <f aca="false">F163/D163*100</f>
        <v>#DIV/0!</v>
      </c>
      <c r="K163" s="284"/>
      <c r="L163" s="285"/>
      <c r="M163" s="285"/>
      <c r="N163" s="285"/>
      <c r="O163" s="285"/>
      <c r="P163" s="285"/>
      <c r="Q163" s="285"/>
      <c r="R163" s="285"/>
    </row>
    <row r="164" s="286" customFormat="true" ht="19.5" hidden="false" customHeight="false" outlineLevel="0" collapsed="false">
      <c r="A164" s="287" t="s">
        <v>569</v>
      </c>
      <c r="B164" s="294" t="s">
        <v>570</v>
      </c>
      <c r="C164" s="297"/>
      <c r="D164" s="297"/>
      <c r="E164" s="297"/>
      <c r="F164" s="297"/>
      <c r="G164" s="297"/>
      <c r="H164" s="296" t="e">
        <f aca="false">E164/D164*100</f>
        <v>#DIV/0!</v>
      </c>
      <c r="I164" s="296" t="e">
        <f aca="false">F164/C164*100</f>
        <v>#DIV/0!</v>
      </c>
      <c r="J164" s="296" t="e">
        <f aca="false">F164/D164*100</f>
        <v>#DIV/0!</v>
      </c>
      <c r="K164" s="284"/>
      <c r="L164" s="285"/>
      <c r="M164" s="285"/>
      <c r="N164" s="285"/>
      <c r="O164" s="285"/>
      <c r="P164" s="285"/>
      <c r="Q164" s="285"/>
      <c r="R164" s="285"/>
    </row>
    <row r="165" s="286" customFormat="true" ht="19.5" hidden="false" customHeight="false" outlineLevel="0" collapsed="false">
      <c r="A165" s="287" t="s">
        <v>571</v>
      </c>
      <c r="B165" s="294" t="s">
        <v>572</v>
      </c>
      <c r="C165" s="297"/>
      <c r="D165" s="297"/>
      <c r="E165" s="297"/>
      <c r="F165" s="297"/>
      <c r="G165" s="297"/>
      <c r="H165" s="296" t="e">
        <f aca="false">E165/D165*100</f>
        <v>#DIV/0!</v>
      </c>
      <c r="I165" s="296" t="e">
        <f aca="false">F165/C165*100</f>
        <v>#DIV/0!</v>
      </c>
      <c r="J165" s="296" t="e">
        <f aca="false">F165/D165*100</f>
        <v>#DIV/0!</v>
      </c>
      <c r="K165" s="284"/>
      <c r="L165" s="285"/>
      <c r="M165" s="285"/>
      <c r="N165" s="285"/>
      <c r="O165" s="285"/>
      <c r="P165" s="285"/>
      <c r="Q165" s="285"/>
      <c r="R165" s="285"/>
    </row>
    <row r="166" s="286" customFormat="true" ht="19.5" hidden="false" customHeight="false" outlineLevel="0" collapsed="false">
      <c r="A166" s="287" t="s">
        <v>573</v>
      </c>
      <c r="B166" s="294" t="s">
        <v>574</v>
      </c>
      <c r="C166" s="297"/>
      <c r="D166" s="297"/>
      <c r="E166" s="297"/>
      <c r="F166" s="297"/>
      <c r="G166" s="297"/>
      <c r="H166" s="296" t="e">
        <f aca="false">E166/D166*100</f>
        <v>#DIV/0!</v>
      </c>
      <c r="I166" s="296" t="e">
        <f aca="false">F166/C166*100</f>
        <v>#DIV/0!</v>
      </c>
      <c r="J166" s="296" t="e">
        <f aca="false">F166/D166*100</f>
        <v>#DIV/0!</v>
      </c>
      <c r="K166" s="284"/>
      <c r="L166" s="285"/>
      <c r="M166" s="285"/>
      <c r="N166" s="285"/>
      <c r="O166" s="285"/>
      <c r="P166" s="285"/>
      <c r="Q166" s="285"/>
      <c r="R166" s="285"/>
    </row>
    <row r="167" s="286" customFormat="true" ht="39" hidden="false" customHeight="false" outlineLevel="0" collapsed="false">
      <c r="A167" s="287" t="s">
        <v>575</v>
      </c>
      <c r="B167" s="294" t="s">
        <v>576</v>
      </c>
      <c r="C167" s="297"/>
      <c r="D167" s="297"/>
      <c r="E167" s="297"/>
      <c r="F167" s="297"/>
      <c r="G167" s="297"/>
      <c r="H167" s="296" t="e">
        <f aca="false">E167/D167*100</f>
        <v>#DIV/0!</v>
      </c>
      <c r="I167" s="296" t="e">
        <f aca="false">F167/C167*100</f>
        <v>#DIV/0!</v>
      </c>
      <c r="J167" s="296" t="e">
        <f aca="false">F167/D167*100</f>
        <v>#DIV/0!</v>
      </c>
      <c r="K167" s="284"/>
      <c r="L167" s="285"/>
      <c r="M167" s="285"/>
      <c r="N167" s="285"/>
      <c r="O167" s="285"/>
      <c r="P167" s="285"/>
      <c r="Q167" s="285"/>
      <c r="R167" s="285"/>
    </row>
    <row r="168" s="286" customFormat="true" ht="19.5" hidden="false" customHeight="false" outlineLevel="0" collapsed="false">
      <c r="A168" s="287" t="s">
        <v>577</v>
      </c>
      <c r="B168" s="294" t="s">
        <v>578</v>
      </c>
      <c r="C168" s="297"/>
      <c r="D168" s="297"/>
      <c r="E168" s="297"/>
      <c r="F168" s="297"/>
      <c r="G168" s="297"/>
      <c r="H168" s="296" t="e">
        <f aca="false">E168/D168*100</f>
        <v>#DIV/0!</v>
      </c>
      <c r="I168" s="296" t="e">
        <f aca="false">F168/C168*100</f>
        <v>#DIV/0!</v>
      </c>
      <c r="J168" s="296" t="e">
        <f aca="false">F168/D168*100</f>
        <v>#DIV/0!</v>
      </c>
      <c r="K168" s="284"/>
      <c r="L168" s="285"/>
      <c r="M168" s="285"/>
      <c r="N168" s="285"/>
      <c r="O168" s="285"/>
      <c r="P168" s="285"/>
      <c r="Q168" s="285"/>
      <c r="R168" s="285"/>
    </row>
    <row r="169" s="293" customFormat="true" ht="20.25" hidden="false" customHeight="false" outlineLevel="0" collapsed="false">
      <c r="A169" s="287"/>
      <c r="B169" s="288" t="s">
        <v>579</v>
      </c>
      <c r="C169" s="299" t="n">
        <f aca="false">SUM(C170:C175)</f>
        <v>0</v>
      </c>
      <c r="D169" s="299" t="n">
        <f aca="false">SUM(D170:D175)</f>
        <v>0</v>
      </c>
      <c r="E169" s="299" t="n">
        <f aca="false">SUM(E170:E175)</f>
        <v>0</v>
      </c>
      <c r="F169" s="299" t="n">
        <f aca="false">SUM(F170:F175)</f>
        <v>0</v>
      </c>
      <c r="G169" s="299" t="n">
        <f aca="false">SUM(G170:G175)</f>
        <v>0</v>
      </c>
      <c r="H169" s="290" t="e">
        <f aca="false">E169/D169*100</f>
        <v>#DIV/0!</v>
      </c>
      <c r="I169" s="290" t="e">
        <f aca="false">F169/C169*100</f>
        <v>#DIV/0!</v>
      </c>
      <c r="J169" s="290" t="e">
        <f aca="false">F169/D169*100</f>
        <v>#DIV/0!</v>
      </c>
      <c r="K169" s="291"/>
      <c r="L169" s="292"/>
      <c r="M169" s="292"/>
      <c r="N169" s="292"/>
      <c r="O169" s="292"/>
      <c r="P169" s="292"/>
      <c r="Q169" s="292"/>
      <c r="R169" s="292"/>
    </row>
    <row r="170" s="286" customFormat="true" ht="19.5" hidden="false" customHeight="false" outlineLevel="0" collapsed="false">
      <c r="A170" s="287" t="s">
        <v>580</v>
      </c>
      <c r="B170" s="294" t="s">
        <v>581</v>
      </c>
      <c r="C170" s="297"/>
      <c r="D170" s="297"/>
      <c r="E170" s="297"/>
      <c r="F170" s="297"/>
      <c r="G170" s="297"/>
      <c r="H170" s="296" t="e">
        <f aca="false">E170/D170*100</f>
        <v>#DIV/0!</v>
      </c>
      <c r="I170" s="296" t="e">
        <f aca="false">F170/C170*100</f>
        <v>#DIV/0!</v>
      </c>
      <c r="J170" s="296" t="e">
        <f aca="false">F170/D170*100</f>
        <v>#DIV/0!</v>
      </c>
      <c r="K170" s="284"/>
      <c r="L170" s="285"/>
      <c r="M170" s="285"/>
      <c r="N170" s="285"/>
      <c r="O170" s="285"/>
      <c r="P170" s="285"/>
      <c r="Q170" s="285"/>
      <c r="R170" s="285"/>
    </row>
    <row r="171" s="286" customFormat="true" ht="19.5" hidden="false" customHeight="false" outlineLevel="0" collapsed="false">
      <c r="A171" s="287" t="s">
        <v>582</v>
      </c>
      <c r="B171" s="294" t="s">
        <v>583</v>
      </c>
      <c r="C171" s="297"/>
      <c r="D171" s="297"/>
      <c r="E171" s="297"/>
      <c r="F171" s="297"/>
      <c r="G171" s="297"/>
      <c r="H171" s="296" t="e">
        <f aca="false">E171/D171*100</f>
        <v>#DIV/0!</v>
      </c>
      <c r="I171" s="296" t="e">
        <f aca="false">F171/C171*100</f>
        <v>#DIV/0!</v>
      </c>
      <c r="J171" s="296" t="e">
        <f aca="false">F171/D171*100</f>
        <v>#DIV/0!</v>
      </c>
      <c r="K171" s="284"/>
      <c r="L171" s="285"/>
      <c r="M171" s="285"/>
      <c r="N171" s="285"/>
      <c r="O171" s="285"/>
      <c r="P171" s="285"/>
      <c r="Q171" s="285"/>
      <c r="R171" s="285"/>
    </row>
    <row r="172" s="286" customFormat="true" ht="19.5" hidden="false" customHeight="false" outlineLevel="0" collapsed="false">
      <c r="A172" s="287" t="s">
        <v>584</v>
      </c>
      <c r="B172" s="294" t="s">
        <v>585</v>
      </c>
      <c r="C172" s="297"/>
      <c r="D172" s="297"/>
      <c r="E172" s="297"/>
      <c r="F172" s="297"/>
      <c r="G172" s="297"/>
      <c r="H172" s="296" t="e">
        <f aca="false">E172/D172*100</f>
        <v>#DIV/0!</v>
      </c>
      <c r="I172" s="296" t="e">
        <f aca="false">F172/C172*100</f>
        <v>#DIV/0!</v>
      </c>
      <c r="J172" s="296" t="e">
        <f aca="false">F172/D172*100</f>
        <v>#DIV/0!</v>
      </c>
      <c r="K172" s="284"/>
      <c r="L172" s="285"/>
      <c r="M172" s="285"/>
      <c r="N172" s="285"/>
      <c r="O172" s="285"/>
      <c r="P172" s="285"/>
      <c r="Q172" s="285"/>
      <c r="R172" s="285"/>
    </row>
    <row r="173" s="286" customFormat="true" ht="19.5" hidden="false" customHeight="false" outlineLevel="0" collapsed="false">
      <c r="A173" s="287" t="s">
        <v>586</v>
      </c>
      <c r="B173" s="303" t="s">
        <v>587</v>
      </c>
      <c r="C173" s="297"/>
      <c r="D173" s="297"/>
      <c r="E173" s="297"/>
      <c r="F173" s="297"/>
      <c r="G173" s="297"/>
      <c r="H173" s="296" t="e">
        <f aca="false">E173/D173*100</f>
        <v>#DIV/0!</v>
      </c>
      <c r="I173" s="296" t="e">
        <f aca="false">F173/C173*100</f>
        <v>#DIV/0!</v>
      </c>
      <c r="J173" s="296" t="e">
        <f aca="false">F173/D173*100</f>
        <v>#DIV/0!</v>
      </c>
      <c r="K173" s="284"/>
      <c r="L173" s="285"/>
      <c r="M173" s="285"/>
      <c r="N173" s="285"/>
      <c r="O173" s="285"/>
      <c r="P173" s="285"/>
      <c r="Q173" s="285"/>
      <c r="R173" s="285"/>
    </row>
    <row r="174" s="286" customFormat="true" ht="19.5" hidden="false" customHeight="false" outlineLevel="0" collapsed="false">
      <c r="A174" s="287" t="s">
        <v>588</v>
      </c>
      <c r="B174" s="303" t="s">
        <v>589</v>
      </c>
      <c r="C174" s="297"/>
      <c r="D174" s="297"/>
      <c r="E174" s="297"/>
      <c r="F174" s="297"/>
      <c r="G174" s="297"/>
      <c r="H174" s="296" t="e">
        <f aca="false">E174/D174*100</f>
        <v>#DIV/0!</v>
      </c>
      <c r="I174" s="296" t="e">
        <f aca="false">F174/C174*100</f>
        <v>#DIV/0!</v>
      </c>
      <c r="J174" s="296" t="e">
        <f aca="false">F174/D174*100</f>
        <v>#DIV/0!</v>
      </c>
      <c r="K174" s="284"/>
      <c r="L174" s="285"/>
      <c r="M174" s="285"/>
      <c r="N174" s="285"/>
      <c r="O174" s="285"/>
      <c r="P174" s="285"/>
      <c r="Q174" s="285"/>
      <c r="R174" s="285"/>
    </row>
    <row r="175" s="286" customFormat="true" ht="19.5" hidden="false" customHeight="false" outlineLevel="0" collapsed="false">
      <c r="A175" s="287" t="s">
        <v>590</v>
      </c>
      <c r="B175" s="294" t="s">
        <v>591</v>
      </c>
      <c r="C175" s="297"/>
      <c r="D175" s="297"/>
      <c r="E175" s="297"/>
      <c r="F175" s="297"/>
      <c r="G175" s="297"/>
      <c r="H175" s="296" t="e">
        <f aca="false">E175/D175*100</f>
        <v>#DIV/0!</v>
      </c>
      <c r="I175" s="296" t="e">
        <f aca="false">F175/C175*100</f>
        <v>#DIV/0!</v>
      </c>
      <c r="J175" s="296" t="e">
        <f aca="false">F175/D175*100</f>
        <v>#DIV/0!</v>
      </c>
      <c r="K175" s="284"/>
      <c r="L175" s="285"/>
      <c r="M175" s="285"/>
      <c r="N175" s="285"/>
      <c r="O175" s="285"/>
      <c r="P175" s="285"/>
      <c r="Q175" s="285"/>
      <c r="R175" s="285"/>
    </row>
    <row r="176" s="293" customFormat="true" ht="20.25" hidden="false" customHeight="false" outlineLevel="0" collapsed="false">
      <c r="A176" s="298"/>
      <c r="B176" s="288" t="s">
        <v>592</v>
      </c>
      <c r="C176" s="299" t="n">
        <f aca="false">SUM(C177:C182)</f>
        <v>0</v>
      </c>
      <c r="D176" s="299" t="n">
        <f aca="false">SUM(D177:D182)</f>
        <v>0</v>
      </c>
      <c r="E176" s="299" t="n">
        <f aca="false">SUM(E177:E182)</f>
        <v>0</v>
      </c>
      <c r="F176" s="299" t="n">
        <f aca="false">SUM(F177:F182)</f>
        <v>0</v>
      </c>
      <c r="G176" s="299" t="n">
        <f aca="false">SUM(G177:G182)</f>
        <v>0</v>
      </c>
      <c r="H176" s="290" t="e">
        <f aca="false">E176/D176*100</f>
        <v>#DIV/0!</v>
      </c>
      <c r="I176" s="290" t="e">
        <f aca="false">F176/C176*100</f>
        <v>#DIV/0!</v>
      </c>
      <c r="J176" s="290" t="e">
        <f aca="false">F176/D176*100</f>
        <v>#DIV/0!</v>
      </c>
      <c r="K176" s="291"/>
      <c r="L176" s="292"/>
      <c r="M176" s="292"/>
      <c r="N176" s="292"/>
      <c r="O176" s="292"/>
      <c r="P176" s="292"/>
      <c r="Q176" s="292"/>
      <c r="R176" s="292"/>
    </row>
    <row r="177" s="286" customFormat="true" ht="39" hidden="false" customHeight="false" outlineLevel="0" collapsed="false">
      <c r="A177" s="287" t="s">
        <v>593</v>
      </c>
      <c r="B177" s="294" t="s">
        <v>594</v>
      </c>
      <c r="C177" s="297"/>
      <c r="D177" s="297"/>
      <c r="E177" s="297"/>
      <c r="F177" s="297"/>
      <c r="G177" s="297"/>
      <c r="H177" s="296" t="e">
        <f aca="false">E177/D177*100</f>
        <v>#DIV/0!</v>
      </c>
      <c r="I177" s="296" t="e">
        <f aca="false">F177/C177*100</f>
        <v>#DIV/0!</v>
      </c>
      <c r="J177" s="296" t="e">
        <f aca="false">F177/D177*100</f>
        <v>#DIV/0!</v>
      </c>
      <c r="K177" s="284"/>
      <c r="L177" s="285"/>
      <c r="M177" s="285"/>
      <c r="N177" s="285"/>
      <c r="O177" s="285"/>
      <c r="P177" s="285"/>
      <c r="Q177" s="285"/>
      <c r="R177" s="285"/>
    </row>
    <row r="178" s="286" customFormat="true" ht="39" hidden="false" customHeight="false" outlineLevel="0" collapsed="false">
      <c r="A178" s="287" t="s">
        <v>595</v>
      </c>
      <c r="B178" s="294" t="s">
        <v>596</v>
      </c>
      <c r="C178" s="297"/>
      <c r="D178" s="297"/>
      <c r="E178" s="297"/>
      <c r="F178" s="297"/>
      <c r="G178" s="297"/>
      <c r="H178" s="296" t="e">
        <f aca="false">E178/D178*100</f>
        <v>#DIV/0!</v>
      </c>
      <c r="I178" s="296" t="e">
        <f aca="false">F178/C178*100</f>
        <v>#DIV/0!</v>
      </c>
      <c r="J178" s="296" t="e">
        <f aca="false">F178/D178*100</f>
        <v>#DIV/0!</v>
      </c>
      <c r="K178" s="284"/>
      <c r="L178" s="285"/>
      <c r="M178" s="285"/>
      <c r="N178" s="285"/>
      <c r="O178" s="285"/>
      <c r="P178" s="285"/>
      <c r="Q178" s="285"/>
      <c r="R178" s="285"/>
    </row>
    <row r="179" s="286" customFormat="true" ht="39" hidden="false" customHeight="false" outlineLevel="0" collapsed="false">
      <c r="A179" s="287" t="s">
        <v>597</v>
      </c>
      <c r="B179" s="294" t="s">
        <v>598</v>
      </c>
      <c r="C179" s="297"/>
      <c r="D179" s="297"/>
      <c r="E179" s="297"/>
      <c r="F179" s="297"/>
      <c r="G179" s="297"/>
      <c r="H179" s="296" t="e">
        <f aca="false">E179/D179*100</f>
        <v>#DIV/0!</v>
      </c>
      <c r="I179" s="296" t="e">
        <f aca="false">F179/C179*100</f>
        <v>#DIV/0!</v>
      </c>
      <c r="J179" s="296" t="e">
        <f aca="false">F179/D179*100</f>
        <v>#DIV/0!</v>
      </c>
      <c r="K179" s="284"/>
      <c r="L179" s="285"/>
      <c r="M179" s="285"/>
      <c r="N179" s="285"/>
      <c r="O179" s="285"/>
      <c r="P179" s="285"/>
      <c r="Q179" s="285"/>
      <c r="R179" s="285"/>
    </row>
    <row r="180" s="286" customFormat="true" ht="39" hidden="false" customHeight="false" outlineLevel="0" collapsed="false">
      <c r="A180" s="287" t="s">
        <v>599</v>
      </c>
      <c r="B180" s="294" t="s">
        <v>600</v>
      </c>
      <c r="C180" s="297"/>
      <c r="D180" s="297"/>
      <c r="E180" s="297"/>
      <c r="F180" s="297"/>
      <c r="G180" s="297"/>
      <c r="H180" s="296" t="e">
        <f aca="false">E180/D180*100</f>
        <v>#DIV/0!</v>
      </c>
      <c r="I180" s="296" t="e">
        <f aca="false">F180/C180*100</f>
        <v>#DIV/0!</v>
      </c>
      <c r="J180" s="296" t="e">
        <f aca="false">F180/D180*100</f>
        <v>#DIV/0!</v>
      </c>
      <c r="K180" s="284"/>
      <c r="L180" s="285"/>
      <c r="M180" s="285"/>
      <c r="N180" s="285"/>
      <c r="O180" s="285"/>
      <c r="P180" s="285"/>
      <c r="Q180" s="285"/>
      <c r="R180" s="285"/>
    </row>
    <row r="181" s="286" customFormat="true" ht="19.5" hidden="false" customHeight="false" outlineLevel="0" collapsed="false">
      <c r="A181" s="287" t="s">
        <v>601</v>
      </c>
      <c r="B181" s="303" t="s">
        <v>602</v>
      </c>
      <c r="C181" s="297"/>
      <c r="D181" s="297"/>
      <c r="E181" s="297"/>
      <c r="F181" s="297"/>
      <c r="G181" s="297"/>
      <c r="H181" s="296" t="e">
        <f aca="false">E181/D181*100</f>
        <v>#DIV/0!</v>
      </c>
      <c r="I181" s="296" t="e">
        <f aca="false">F181/C181*100</f>
        <v>#DIV/0!</v>
      </c>
      <c r="J181" s="296" t="e">
        <f aca="false">F181/D181*100</f>
        <v>#DIV/0!</v>
      </c>
      <c r="K181" s="284"/>
      <c r="L181" s="285"/>
      <c r="M181" s="285"/>
      <c r="N181" s="285"/>
      <c r="O181" s="285"/>
      <c r="P181" s="285"/>
      <c r="Q181" s="285"/>
      <c r="R181" s="285"/>
    </row>
    <row r="182" s="286" customFormat="true" ht="19.5" hidden="false" customHeight="false" outlineLevel="0" collapsed="false">
      <c r="A182" s="287" t="s">
        <v>603</v>
      </c>
      <c r="B182" s="294" t="s">
        <v>604</v>
      </c>
      <c r="C182" s="297"/>
      <c r="D182" s="297"/>
      <c r="E182" s="297"/>
      <c r="F182" s="297"/>
      <c r="G182" s="297"/>
      <c r="H182" s="296" t="e">
        <f aca="false">E182/D182*100</f>
        <v>#DIV/0!</v>
      </c>
      <c r="I182" s="296" t="e">
        <f aca="false">F182/C182*100</f>
        <v>#DIV/0!</v>
      </c>
      <c r="J182" s="296" t="e">
        <f aca="false">F182/D182*100</f>
        <v>#DIV/0!</v>
      </c>
      <c r="K182" s="284"/>
      <c r="L182" s="285"/>
      <c r="M182" s="285"/>
      <c r="N182" s="285"/>
      <c r="O182" s="285"/>
      <c r="P182" s="285"/>
      <c r="Q182" s="285"/>
      <c r="R182" s="285"/>
    </row>
    <row r="183" s="293" customFormat="true" ht="20.25" hidden="false" customHeight="false" outlineLevel="0" collapsed="false">
      <c r="A183" s="287"/>
      <c r="B183" s="288" t="s">
        <v>605</v>
      </c>
      <c r="C183" s="299" t="n">
        <f aca="false">SUM(C184:C185)</f>
        <v>0</v>
      </c>
      <c r="D183" s="299" t="n">
        <f aca="false">SUM(D184:D185)</f>
        <v>0</v>
      </c>
      <c r="E183" s="299" t="n">
        <f aca="false">SUM(E184:E185)</f>
        <v>0</v>
      </c>
      <c r="F183" s="299" t="n">
        <f aca="false">SUM(F184:F185)</f>
        <v>0</v>
      </c>
      <c r="G183" s="299" t="n">
        <f aca="false">SUM(G184:G185)</f>
        <v>0</v>
      </c>
      <c r="H183" s="290" t="e">
        <f aca="false">E183/D183*100</f>
        <v>#DIV/0!</v>
      </c>
      <c r="I183" s="290" t="e">
        <f aca="false">F183/C183*100</f>
        <v>#DIV/0!</v>
      </c>
      <c r="J183" s="290" t="e">
        <f aca="false">F183/D183*100</f>
        <v>#DIV/0!</v>
      </c>
      <c r="K183" s="291"/>
      <c r="L183" s="292"/>
      <c r="M183" s="292"/>
      <c r="N183" s="292"/>
      <c r="O183" s="292"/>
      <c r="P183" s="292"/>
      <c r="Q183" s="292"/>
      <c r="R183" s="292"/>
    </row>
    <row r="184" s="286" customFormat="true" ht="19.5" hidden="false" customHeight="false" outlineLevel="0" collapsed="false">
      <c r="A184" s="287" t="s">
        <v>606</v>
      </c>
      <c r="B184" s="294" t="s">
        <v>607</v>
      </c>
      <c r="C184" s="297"/>
      <c r="D184" s="297"/>
      <c r="E184" s="297"/>
      <c r="F184" s="297"/>
      <c r="G184" s="297"/>
      <c r="H184" s="296" t="e">
        <f aca="false">E184/D184*100</f>
        <v>#DIV/0!</v>
      </c>
      <c r="I184" s="296" t="e">
        <f aca="false">F184/C184*100</f>
        <v>#DIV/0!</v>
      </c>
      <c r="J184" s="296" t="e">
        <f aca="false">F184/D184*100</f>
        <v>#DIV/0!</v>
      </c>
      <c r="K184" s="284"/>
      <c r="L184" s="285"/>
      <c r="M184" s="285"/>
      <c r="N184" s="285"/>
      <c r="O184" s="285"/>
      <c r="P184" s="285"/>
      <c r="Q184" s="285"/>
      <c r="R184" s="285"/>
    </row>
    <row r="185" s="286" customFormat="true" ht="19.5" hidden="false" customHeight="false" outlineLevel="0" collapsed="false">
      <c r="A185" s="287" t="s">
        <v>608</v>
      </c>
      <c r="B185" s="294" t="s">
        <v>609</v>
      </c>
      <c r="C185" s="297"/>
      <c r="D185" s="297"/>
      <c r="E185" s="297"/>
      <c r="F185" s="297"/>
      <c r="G185" s="297"/>
      <c r="H185" s="296" t="e">
        <f aca="false">E185/D185*100</f>
        <v>#DIV/0!</v>
      </c>
      <c r="I185" s="296" t="e">
        <f aca="false">F185/C185*100</f>
        <v>#DIV/0!</v>
      </c>
      <c r="J185" s="296" t="e">
        <f aca="false">F185/D185*100</f>
        <v>#DIV/0!</v>
      </c>
      <c r="K185" s="284"/>
      <c r="L185" s="285"/>
      <c r="M185" s="285"/>
      <c r="N185" s="285"/>
      <c r="O185" s="285"/>
      <c r="P185" s="285"/>
      <c r="Q185" s="285"/>
      <c r="R185" s="285"/>
    </row>
    <row r="186" s="293" customFormat="true" ht="20.25" hidden="false" customHeight="false" outlineLevel="0" collapsed="false">
      <c r="A186" s="287"/>
      <c r="B186" s="288" t="s">
        <v>610</v>
      </c>
      <c r="C186" s="299" t="n">
        <f aca="false">SUM(C187:C192)</f>
        <v>0</v>
      </c>
      <c r="D186" s="299" t="n">
        <f aca="false">SUM(D187:D192)</f>
        <v>0</v>
      </c>
      <c r="E186" s="299" t="n">
        <f aca="false">SUM(E187:E192)</f>
        <v>0</v>
      </c>
      <c r="F186" s="299" t="n">
        <f aca="false">SUM(F187:F192)</f>
        <v>0</v>
      </c>
      <c r="G186" s="299" t="n">
        <f aca="false">SUM(G187:G192)</f>
        <v>0</v>
      </c>
      <c r="H186" s="290" t="e">
        <f aca="false">E186/D186*100</f>
        <v>#DIV/0!</v>
      </c>
      <c r="I186" s="290" t="e">
        <f aca="false">F186/C186*100</f>
        <v>#DIV/0!</v>
      </c>
      <c r="J186" s="290" t="e">
        <f aca="false">F186/D186*100</f>
        <v>#DIV/0!</v>
      </c>
      <c r="K186" s="291"/>
      <c r="L186" s="292"/>
      <c r="M186" s="292"/>
      <c r="N186" s="292"/>
      <c r="O186" s="292"/>
      <c r="P186" s="292"/>
      <c r="Q186" s="292"/>
      <c r="R186" s="292"/>
    </row>
    <row r="187" s="286" customFormat="true" ht="19.5" hidden="false" customHeight="false" outlineLevel="0" collapsed="false">
      <c r="A187" s="287" t="s">
        <v>611</v>
      </c>
      <c r="B187" s="294" t="s">
        <v>612</v>
      </c>
      <c r="C187" s="297"/>
      <c r="D187" s="297"/>
      <c r="E187" s="297"/>
      <c r="F187" s="297"/>
      <c r="G187" s="297"/>
      <c r="H187" s="296" t="e">
        <f aca="false">E187/D187*100</f>
        <v>#DIV/0!</v>
      </c>
      <c r="I187" s="296" t="e">
        <f aca="false">F187/C187*100</f>
        <v>#DIV/0!</v>
      </c>
      <c r="J187" s="296" t="e">
        <f aca="false">F187/D187*100</f>
        <v>#DIV/0!</v>
      </c>
      <c r="K187" s="284"/>
      <c r="L187" s="285"/>
      <c r="M187" s="285"/>
      <c r="N187" s="285"/>
      <c r="O187" s="285"/>
      <c r="P187" s="285"/>
      <c r="Q187" s="285"/>
      <c r="R187" s="285"/>
    </row>
    <row r="188" s="286" customFormat="true" ht="19.5" hidden="false" customHeight="false" outlineLevel="0" collapsed="false">
      <c r="A188" s="287" t="s">
        <v>613</v>
      </c>
      <c r="B188" s="294" t="s">
        <v>614</v>
      </c>
      <c r="C188" s="297"/>
      <c r="D188" s="297"/>
      <c r="E188" s="297"/>
      <c r="F188" s="297"/>
      <c r="G188" s="297"/>
      <c r="H188" s="296" t="e">
        <f aca="false">E188/D188*100</f>
        <v>#DIV/0!</v>
      </c>
      <c r="I188" s="296" t="e">
        <f aca="false">F188/C188*100</f>
        <v>#DIV/0!</v>
      </c>
      <c r="J188" s="296" t="e">
        <f aca="false">F188/D188*100</f>
        <v>#DIV/0!</v>
      </c>
      <c r="K188" s="284"/>
      <c r="L188" s="285"/>
      <c r="M188" s="285"/>
      <c r="N188" s="285"/>
      <c r="O188" s="285"/>
      <c r="P188" s="285"/>
      <c r="Q188" s="285"/>
      <c r="R188" s="285"/>
    </row>
    <row r="189" s="286" customFormat="true" ht="19.5" hidden="false" customHeight="false" outlineLevel="0" collapsed="false">
      <c r="A189" s="287" t="s">
        <v>615</v>
      </c>
      <c r="B189" s="294" t="s">
        <v>616</v>
      </c>
      <c r="C189" s="297"/>
      <c r="D189" s="297"/>
      <c r="E189" s="297"/>
      <c r="F189" s="297"/>
      <c r="G189" s="297"/>
      <c r="H189" s="296" t="e">
        <f aca="false">E189/D189*100</f>
        <v>#DIV/0!</v>
      </c>
      <c r="I189" s="296" t="e">
        <f aca="false">F189/C189*100</f>
        <v>#DIV/0!</v>
      </c>
      <c r="J189" s="296" t="e">
        <f aca="false">F189/D189*100</f>
        <v>#DIV/0!</v>
      </c>
      <c r="K189" s="284"/>
      <c r="L189" s="285"/>
      <c r="M189" s="285"/>
      <c r="N189" s="285"/>
      <c r="O189" s="285"/>
      <c r="P189" s="285"/>
      <c r="Q189" s="285"/>
      <c r="R189" s="285"/>
    </row>
    <row r="190" s="286" customFormat="true" ht="19.5" hidden="false" customHeight="false" outlineLevel="0" collapsed="false">
      <c r="A190" s="287" t="s">
        <v>617</v>
      </c>
      <c r="B190" s="294" t="s">
        <v>618</v>
      </c>
      <c r="C190" s="297"/>
      <c r="D190" s="297"/>
      <c r="E190" s="297"/>
      <c r="F190" s="297"/>
      <c r="G190" s="297"/>
      <c r="H190" s="296" t="e">
        <f aca="false">E190/D190*100</f>
        <v>#DIV/0!</v>
      </c>
      <c r="I190" s="296" t="e">
        <f aca="false">F190/C190*100</f>
        <v>#DIV/0!</v>
      </c>
      <c r="J190" s="296" t="e">
        <f aca="false">F190/D190*100</f>
        <v>#DIV/0!</v>
      </c>
      <c r="K190" s="284"/>
      <c r="L190" s="285"/>
      <c r="M190" s="285"/>
      <c r="N190" s="285"/>
      <c r="O190" s="285"/>
      <c r="P190" s="285"/>
      <c r="Q190" s="285"/>
      <c r="R190" s="285"/>
    </row>
    <row r="191" s="286" customFormat="true" ht="19.5" hidden="false" customHeight="false" outlineLevel="0" collapsed="false">
      <c r="A191" s="287" t="s">
        <v>619</v>
      </c>
      <c r="B191" s="294" t="s">
        <v>620</v>
      </c>
      <c r="C191" s="297"/>
      <c r="D191" s="297"/>
      <c r="E191" s="297"/>
      <c r="F191" s="297"/>
      <c r="G191" s="297"/>
      <c r="H191" s="296" t="e">
        <f aca="false">E191/D191*100</f>
        <v>#DIV/0!</v>
      </c>
      <c r="I191" s="296" t="e">
        <f aca="false">F191/C191*100</f>
        <v>#DIV/0!</v>
      </c>
      <c r="J191" s="296" t="e">
        <f aca="false">F191/D191*100</f>
        <v>#DIV/0!</v>
      </c>
      <c r="K191" s="284"/>
      <c r="L191" s="285"/>
      <c r="M191" s="285"/>
      <c r="N191" s="285"/>
      <c r="O191" s="285"/>
      <c r="P191" s="285"/>
      <c r="Q191" s="285"/>
      <c r="R191" s="285"/>
    </row>
    <row r="192" s="286" customFormat="true" ht="19.5" hidden="false" customHeight="false" outlineLevel="0" collapsed="false">
      <c r="A192" s="287" t="s">
        <v>621</v>
      </c>
      <c r="B192" s="294" t="s">
        <v>622</v>
      </c>
      <c r="C192" s="297"/>
      <c r="D192" s="297"/>
      <c r="E192" s="297"/>
      <c r="F192" s="297"/>
      <c r="G192" s="297"/>
      <c r="H192" s="296" t="e">
        <f aca="false">E192/D192*100</f>
        <v>#DIV/0!</v>
      </c>
      <c r="I192" s="296" t="e">
        <f aca="false">F192/C192*100</f>
        <v>#DIV/0!</v>
      </c>
      <c r="J192" s="296" t="e">
        <f aca="false">F192/D192*100</f>
        <v>#DIV/0!</v>
      </c>
      <c r="K192" s="284"/>
      <c r="L192" s="285"/>
      <c r="M192" s="285"/>
      <c r="N192" s="285"/>
      <c r="O192" s="285"/>
      <c r="P192" s="285"/>
      <c r="Q192" s="285"/>
      <c r="R192" s="285"/>
    </row>
    <row r="193" s="293" customFormat="true" ht="20.25" hidden="false" customHeight="false" outlineLevel="0" collapsed="false">
      <c r="A193" s="287"/>
      <c r="B193" s="288" t="s">
        <v>623</v>
      </c>
      <c r="C193" s="299" t="n">
        <f aca="false">SUM(C194:C195)</f>
        <v>0</v>
      </c>
      <c r="D193" s="299" t="n">
        <f aca="false">SUM(D194:D195)</f>
        <v>0</v>
      </c>
      <c r="E193" s="299" t="n">
        <f aca="false">SUM(E194:E195)</f>
        <v>0</v>
      </c>
      <c r="F193" s="299" t="n">
        <f aca="false">SUM(F194:F195)</f>
        <v>0</v>
      </c>
      <c r="G193" s="299" t="n">
        <f aca="false">SUM(G194:G195)</f>
        <v>0</v>
      </c>
      <c r="H193" s="290" t="e">
        <f aca="false">E193/D193*100</f>
        <v>#DIV/0!</v>
      </c>
      <c r="I193" s="290" t="e">
        <f aca="false">F193/C193*100</f>
        <v>#DIV/0!</v>
      </c>
      <c r="J193" s="290" t="e">
        <f aca="false">F193/D193*100</f>
        <v>#DIV/0!</v>
      </c>
      <c r="K193" s="291"/>
      <c r="L193" s="292"/>
      <c r="M193" s="292"/>
      <c r="N193" s="292"/>
      <c r="O193" s="292"/>
      <c r="P193" s="292"/>
      <c r="Q193" s="292"/>
      <c r="R193" s="292"/>
    </row>
    <row r="194" s="286" customFormat="true" ht="19.5" hidden="false" customHeight="false" outlineLevel="0" collapsed="false">
      <c r="A194" s="287" t="s">
        <v>624</v>
      </c>
      <c r="B194" s="294" t="s">
        <v>625</v>
      </c>
      <c r="C194" s="297"/>
      <c r="D194" s="297"/>
      <c r="E194" s="297"/>
      <c r="F194" s="297"/>
      <c r="G194" s="297"/>
      <c r="H194" s="296" t="e">
        <f aca="false">E194/D194*100</f>
        <v>#DIV/0!</v>
      </c>
      <c r="I194" s="296" t="e">
        <f aca="false">F194/C194*100</f>
        <v>#DIV/0!</v>
      </c>
      <c r="J194" s="296" t="e">
        <f aca="false">F194/D194*100</f>
        <v>#DIV/0!</v>
      </c>
      <c r="K194" s="284"/>
      <c r="L194" s="285"/>
      <c r="M194" s="285"/>
      <c r="N194" s="285"/>
      <c r="O194" s="285"/>
      <c r="P194" s="285"/>
      <c r="Q194" s="285"/>
      <c r="R194" s="285"/>
    </row>
    <row r="195" s="286" customFormat="true" ht="19.5" hidden="false" customHeight="false" outlineLevel="0" collapsed="false">
      <c r="A195" s="287" t="s">
        <v>626</v>
      </c>
      <c r="B195" s="294" t="s">
        <v>627</v>
      </c>
      <c r="C195" s="297"/>
      <c r="D195" s="297"/>
      <c r="E195" s="297"/>
      <c r="F195" s="297"/>
      <c r="G195" s="297"/>
      <c r="H195" s="296" t="e">
        <f aca="false">E195/D195*100</f>
        <v>#DIV/0!</v>
      </c>
      <c r="I195" s="296" t="e">
        <f aca="false">F195/C195*100</f>
        <v>#DIV/0!</v>
      </c>
      <c r="J195" s="296" t="e">
        <f aca="false">F195/D195*100</f>
        <v>#DIV/0!</v>
      </c>
      <c r="K195" s="284"/>
      <c r="L195" s="285"/>
      <c r="M195" s="285"/>
      <c r="N195" s="285"/>
      <c r="O195" s="285"/>
      <c r="P195" s="285"/>
      <c r="Q195" s="285"/>
      <c r="R195" s="285"/>
    </row>
    <row r="196" s="293" customFormat="true" ht="20.25" hidden="false" customHeight="false" outlineLevel="0" collapsed="false">
      <c r="A196" s="287"/>
      <c r="B196" s="288" t="s">
        <v>628</v>
      </c>
      <c r="C196" s="299" t="n">
        <f aca="false">SUM(C197:C200)</f>
        <v>0</v>
      </c>
      <c r="D196" s="299" t="n">
        <f aca="false">SUM(D197:D200)</f>
        <v>0</v>
      </c>
      <c r="E196" s="299" t="n">
        <f aca="false">SUM(E197:E200)</f>
        <v>0</v>
      </c>
      <c r="F196" s="299" t="n">
        <f aca="false">SUM(F197:F200)</f>
        <v>0</v>
      </c>
      <c r="G196" s="299" t="n">
        <f aca="false">SUM(G197:G200)</f>
        <v>0</v>
      </c>
      <c r="H196" s="290" t="e">
        <f aca="false">E196/D196*100</f>
        <v>#DIV/0!</v>
      </c>
      <c r="I196" s="290" t="e">
        <f aca="false">F196/C196*100</f>
        <v>#DIV/0!</v>
      </c>
      <c r="J196" s="290" t="e">
        <f aca="false">F196/D196*100</f>
        <v>#DIV/0!</v>
      </c>
      <c r="K196" s="291"/>
      <c r="L196" s="292"/>
      <c r="M196" s="292"/>
      <c r="N196" s="292"/>
      <c r="O196" s="292"/>
      <c r="P196" s="292"/>
      <c r="Q196" s="292"/>
      <c r="R196" s="292"/>
    </row>
    <row r="197" s="286" customFormat="true" ht="19.5" hidden="false" customHeight="false" outlineLevel="0" collapsed="false">
      <c r="A197" s="287" t="s">
        <v>629</v>
      </c>
      <c r="B197" s="294" t="s">
        <v>630</v>
      </c>
      <c r="C197" s="297"/>
      <c r="D197" s="297"/>
      <c r="E197" s="297"/>
      <c r="F197" s="297"/>
      <c r="G197" s="297"/>
      <c r="H197" s="296" t="e">
        <f aca="false">E197/D197*100</f>
        <v>#DIV/0!</v>
      </c>
      <c r="I197" s="296" t="e">
        <f aca="false">F197/C197*100</f>
        <v>#DIV/0!</v>
      </c>
      <c r="J197" s="296" t="e">
        <f aca="false">F197/D197*100</f>
        <v>#DIV/0!</v>
      </c>
      <c r="K197" s="284"/>
      <c r="L197" s="285"/>
      <c r="M197" s="285"/>
      <c r="N197" s="285"/>
      <c r="O197" s="285"/>
      <c r="P197" s="285"/>
      <c r="Q197" s="285"/>
      <c r="R197" s="285"/>
    </row>
    <row r="198" s="286" customFormat="true" ht="19.5" hidden="false" customHeight="false" outlineLevel="0" collapsed="false">
      <c r="A198" s="287" t="s">
        <v>631</v>
      </c>
      <c r="B198" s="294" t="s">
        <v>632</v>
      </c>
      <c r="C198" s="297"/>
      <c r="D198" s="297"/>
      <c r="E198" s="297"/>
      <c r="F198" s="297"/>
      <c r="G198" s="297"/>
      <c r="H198" s="296" t="e">
        <f aca="false">E198/D198*100</f>
        <v>#DIV/0!</v>
      </c>
      <c r="I198" s="296" t="e">
        <f aca="false">F198/C198*100</f>
        <v>#DIV/0!</v>
      </c>
      <c r="J198" s="296" t="e">
        <f aca="false">F198/D198*100</f>
        <v>#DIV/0!</v>
      </c>
      <c r="K198" s="284"/>
      <c r="L198" s="285"/>
      <c r="M198" s="285"/>
      <c r="N198" s="285"/>
      <c r="O198" s="285"/>
      <c r="P198" s="285"/>
      <c r="Q198" s="285"/>
      <c r="R198" s="285"/>
    </row>
    <row r="199" s="286" customFormat="true" ht="19.5" hidden="false" customHeight="false" outlineLevel="0" collapsed="false">
      <c r="A199" s="287" t="s">
        <v>633</v>
      </c>
      <c r="B199" s="303" t="s">
        <v>634</v>
      </c>
      <c r="C199" s="297"/>
      <c r="D199" s="297"/>
      <c r="E199" s="297"/>
      <c r="F199" s="297"/>
      <c r="G199" s="297"/>
      <c r="H199" s="296" t="e">
        <f aca="false">E199/D199*100</f>
        <v>#DIV/0!</v>
      </c>
      <c r="I199" s="296" t="e">
        <f aca="false">F199/C199*100</f>
        <v>#DIV/0!</v>
      </c>
      <c r="J199" s="296" t="e">
        <f aca="false">F199/D199*100</f>
        <v>#DIV/0!</v>
      </c>
      <c r="K199" s="284"/>
      <c r="L199" s="285"/>
      <c r="M199" s="285"/>
      <c r="N199" s="285"/>
      <c r="O199" s="285"/>
      <c r="P199" s="285"/>
      <c r="Q199" s="285"/>
      <c r="R199" s="285"/>
    </row>
    <row r="200" s="286" customFormat="true" ht="19.5" hidden="false" customHeight="false" outlineLevel="0" collapsed="false">
      <c r="A200" s="287" t="s">
        <v>635</v>
      </c>
      <c r="B200" s="294" t="s">
        <v>636</v>
      </c>
      <c r="C200" s="297"/>
      <c r="D200" s="297"/>
      <c r="E200" s="297"/>
      <c r="F200" s="297"/>
      <c r="G200" s="297"/>
      <c r="H200" s="296" t="e">
        <f aca="false">E200/D200*100</f>
        <v>#DIV/0!</v>
      </c>
      <c r="I200" s="296" t="e">
        <f aca="false">F200/C200*100</f>
        <v>#DIV/0!</v>
      </c>
      <c r="J200" s="296" t="e">
        <f aca="false">F200/D200*100</f>
        <v>#DIV/0!</v>
      </c>
      <c r="K200" s="284"/>
      <c r="L200" s="285"/>
      <c r="M200" s="285"/>
      <c r="N200" s="285"/>
      <c r="O200" s="285"/>
      <c r="P200" s="285"/>
      <c r="Q200" s="285"/>
      <c r="R200" s="285"/>
    </row>
    <row r="201" s="293" customFormat="true" ht="20.25" hidden="false" customHeight="false" outlineLevel="0" collapsed="false">
      <c r="A201" s="287"/>
      <c r="B201" s="288" t="s">
        <v>637</v>
      </c>
      <c r="C201" s="299" t="n">
        <f aca="false">SUM(C202:C207)</f>
        <v>0</v>
      </c>
      <c r="D201" s="299" t="n">
        <f aca="false">SUM(D202:D207)</f>
        <v>0</v>
      </c>
      <c r="E201" s="299" t="n">
        <f aca="false">SUM(E202:E207)</f>
        <v>0</v>
      </c>
      <c r="F201" s="299" t="n">
        <f aca="false">SUM(F202:F207)</f>
        <v>0</v>
      </c>
      <c r="G201" s="299" t="n">
        <f aca="false">SUM(G202:G207)</f>
        <v>0</v>
      </c>
      <c r="H201" s="290" t="e">
        <f aca="false">E201/D201*100</f>
        <v>#DIV/0!</v>
      </c>
      <c r="I201" s="290" t="e">
        <f aca="false">F201/C201*100</f>
        <v>#DIV/0!</v>
      </c>
      <c r="J201" s="290" t="e">
        <f aca="false">F201/D201*100</f>
        <v>#DIV/0!</v>
      </c>
      <c r="K201" s="291"/>
      <c r="L201" s="292"/>
      <c r="M201" s="292"/>
      <c r="N201" s="292"/>
      <c r="O201" s="292"/>
      <c r="P201" s="292"/>
      <c r="Q201" s="292"/>
      <c r="R201" s="292"/>
    </row>
    <row r="202" s="286" customFormat="true" ht="19.5" hidden="false" customHeight="false" outlineLevel="0" collapsed="false">
      <c r="A202" s="287" t="s">
        <v>638</v>
      </c>
      <c r="B202" s="303" t="s">
        <v>639</v>
      </c>
      <c r="C202" s="297"/>
      <c r="D202" s="297"/>
      <c r="E202" s="297"/>
      <c r="F202" s="297"/>
      <c r="G202" s="297"/>
      <c r="H202" s="296" t="e">
        <f aca="false">E202/D202*100</f>
        <v>#DIV/0!</v>
      </c>
      <c r="I202" s="296" t="e">
        <f aca="false">F202/C202*100</f>
        <v>#DIV/0!</v>
      </c>
      <c r="J202" s="296" t="e">
        <f aca="false">F202/D202*100</f>
        <v>#DIV/0!</v>
      </c>
      <c r="K202" s="284"/>
      <c r="L202" s="285"/>
      <c r="M202" s="285"/>
      <c r="N202" s="285"/>
      <c r="O202" s="285"/>
      <c r="P202" s="285"/>
      <c r="Q202" s="285"/>
      <c r="R202" s="285"/>
    </row>
    <row r="203" s="286" customFormat="true" ht="19.5" hidden="false" customHeight="false" outlineLevel="0" collapsed="false">
      <c r="A203" s="287" t="s">
        <v>640</v>
      </c>
      <c r="B203" s="303" t="s">
        <v>641</v>
      </c>
      <c r="C203" s="297"/>
      <c r="D203" s="297"/>
      <c r="E203" s="297"/>
      <c r="F203" s="297"/>
      <c r="G203" s="297"/>
      <c r="H203" s="296" t="e">
        <f aca="false">E203/D203*100</f>
        <v>#DIV/0!</v>
      </c>
      <c r="I203" s="296" t="e">
        <f aca="false">F203/C203*100</f>
        <v>#DIV/0!</v>
      </c>
      <c r="J203" s="296" t="e">
        <f aca="false">F203/D203*100</f>
        <v>#DIV/0!</v>
      </c>
      <c r="K203" s="284"/>
      <c r="L203" s="285"/>
      <c r="M203" s="285"/>
      <c r="N203" s="285"/>
      <c r="O203" s="285"/>
      <c r="P203" s="285"/>
      <c r="Q203" s="285"/>
      <c r="R203" s="285"/>
    </row>
    <row r="204" s="286" customFormat="true" ht="19.5" hidden="false" customHeight="false" outlineLevel="0" collapsed="false">
      <c r="A204" s="287" t="s">
        <v>642</v>
      </c>
      <c r="B204" s="303" t="s">
        <v>643</v>
      </c>
      <c r="C204" s="297"/>
      <c r="D204" s="297"/>
      <c r="E204" s="297"/>
      <c r="F204" s="297"/>
      <c r="G204" s="297"/>
      <c r="H204" s="296" t="e">
        <f aca="false">E204/D204*100</f>
        <v>#DIV/0!</v>
      </c>
      <c r="I204" s="296" t="e">
        <f aca="false">F204/C204*100</f>
        <v>#DIV/0!</v>
      </c>
      <c r="J204" s="296" t="e">
        <f aca="false">F204/D204*100</f>
        <v>#DIV/0!</v>
      </c>
      <c r="K204" s="284"/>
      <c r="L204" s="285"/>
      <c r="M204" s="285"/>
      <c r="N204" s="285"/>
      <c r="O204" s="285"/>
      <c r="P204" s="285"/>
      <c r="Q204" s="285"/>
      <c r="R204" s="285"/>
    </row>
    <row r="205" s="286" customFormat="true" ht="19.5" hidden="false" customHeight="false" outlineLevel="0" collapsed="false">
      <c r="A205" s="287" t="s">
        <v>644</v>
      </c>
      <c r="B205" s="305" t="s">
        <v>645</v>
      </c>
      <c r="C205" s="297"/>
      <c r="D205" s="297"/>
      <c r="E205" s="297"/>
      <c r="F205" s="297"/>
      <c r="G205" s="297"/>
      <c r="H205" s="296" t="e">
        <f aca="false">E205/D205*100</f>
        <v>#DIV/0!</v>
      </c>
      <c r="I205" s="296" t="e">
        <f aca="false">F205/C205*100</f>
        <v>#DIV/0!</v>
      </c>
      <c r="J205" s="296" t="e">
        <f aca="false">F205/D205*100</f>
        <v>#DIV/0!</v>
      </c>
      <c r="K205" s="284"/>
      <c r="L205" s="285"/>
      <c r="M205" s="285"/>
      <c r="N205" s="285"/>
      <c r="O205" s="285"/>
      <c r="P205" s="285"/>
      <c r="Q205" s="285"/>
      <c r="R205" s="285"/>
    </row>
    <row r="206" s="286" customFormat="true" ht="19.5" hidden="false" customHeight="false" outlineLevel="0" collapsed="false">
      <c r="A206" s="287" t="s">
        <v>646</v>
      </c>
      <c r="B206" s="303" t="s">
        <v>647</v>
      </c>
      <c r="C206" s="297"/>
      <c r="D206" s="297"/>
      <c r="E206" s="297"/>
      <c r="F206" s="297"/>
      <c r="G206" s="297"/>
      <c r="H206" s="296" t="e">
        <f aca="false">E206/D206*100</f>
        <v>#DIV/0!</v>
      </c>
      <c r="I206" s="296" t="e">
        <f aca="false">F206/C206*100</f>
        <v>#DIV/0!</v>
      </c>
      <c r="J206" s="296" t="e">
        <f aca="false">F206/D206*100</f>
        <v>#DIV/0!</v>
      </c>
      <c r="K206" s="284"/>
      <c r="L206" s="285"/>
      <c r="M206" s="285"/>
      <c r="N206" s="285"/>
      <c r="O206" s="285"/>
      <c r="P206" s="285"/>
      <c r="Q206" s="285"/>
      <c r="R206" s="285"/>
    </row>
    <row r="207" s="286" customFormat="true" ht="19.5" hidden="false" customHeight="false" outlineLevel="0" collapsed="false">
      <c r="A207" s="287" t="s">
        <v>648</v>
      </c>
      <c r="B207" s="303" t="s">
        <v>637</v>
      </c>
      <c r="C207" s="297"/>
      <c r="D207" s="297"/>
      <c r="E207" s="297"/>
      <c r="F207" s="297"/>
      <c r="G207" s="297"/>
      <c r="H207" s="296" t="e">
        <f aca="false">E207/D207*100</f>
        <v>#DIV/0!</v>
      </c>
      <c r="I207" s="296" t="e">
        <f aca="false">F207/C207*100</f>
        <v>#DIV/0!</v>
      </c>
      <c r="J207" s="296" t="e">
        <f aca="false">F207/D207*100</f>
        <v>#DIV/0!</v>
      </c>
      <c r="K207" s="284"/>
      <c r="L207" s="285"/>
      <c r="M207" s="285"/>
      <c r="N207" s="285"/>
      <c r="O207" s="285"/>
      <c r="P207" s="285"/>
      <c r="Q207" s="285"/>
      <c r="R207" s="285"/>
    </row>
    <row r="208" s="286" customFormat="true" ht="39" hidden="false" customHeight="false" outlineLevel="0" collapsed="false">
      <c r="A208" s="280" t="s">
        <v>649</v>
      </c>
      <c r="B208" s="281" t="s">
        <v>650</v>
      </c>
      <c r="C208" s="300" t="n">
        <f aca="false">C209+C217</f>
        <v>0</v>
      </c>
      <c r="D208" s="300" t="n">
        <f aca="false">D209+D217</f>
        <v>0</v>
      </c>
      <c r="E208" s="300" t="n">
        <f aca="false">E209+E217</f>
        <v>0</v>
      </c>
      <c r="F208" s="300" t="n">
        <f aca="false">F209+F217</f>
        <v>0</v>
      </c>
      <c r="G208" s="300" t="n">
        <f aca="false">G209+G217</f>
        <v>0</v>
      </c>
      <c r="H208" s="283" t="e">
        <f aca="false">E208/D208*100</f>
        <v>#DIV/0!</v>
      </c>
      <c r="I208" s="283" t="e">
        <f aca="false">F208/C208*100</f>
        <v>#DIV/0!</v>
      </c>
      <c r="J208" s="283" t="e">
        <f aca="false">F208/D208*100</f>
        <v>#DIV/0!</v>
      </c>
      <c r="K208" s="284"/>
      <c r="L208" s="285"/>
      <c r="M208" s="285"/>
      <c r="N208" s="285"/>
      <c r="O208" s="285"/>
      <c r="P208" s="285"/>
      <c r="Q208" s="285"/>
      <c r="R208" s="285"/>
    </row>
    <row r="209" s="293" customFormat="true" ht="20.25" hidden="false" customHeight="false" outlineLevel="0" collapsed="false">
      <c r="A209" s="287"/>
      <c r="B209" s="288" t="s">
        <v>186</v>
      </c>
      <c r="C209" s="299" t="n">
        <f aca="false">SUM(C210:C216)</f>
        <v>0</v>
      </c>
      <c r="D209" s="299" t="n">
        <f aca="false">SUM(D210:D216)</f>
        <v>0</v>
      </c>
      <c r="E209" s="299" t="n">
        <f aca="false">SUM(E210:E216)</f>
        <v>0</v>
      </c>
      <c r="F209" s="299" t="n">
        <f aca="false">SUM(F210:F216)</f>
        <v>0</v>
      </c>
      <c r="G209" s="299" t="n">
        <f aca="false">SUM(G210:G216)</f>
        <v>0</v>
      </c>
      <c r="H209" s="290" t="e">
        <f aca="false">E209/D209*100</f>
        <v>#DIV/0!</v>
      </c>
      <c r="I209" s="290" t="e">
        <f aca="false">F209/C209*100</f>
        <v>#DIV/0!</v>
      </c>
      <c r="J209" s="290" t="e">
        <f aca="false">F209/D209*100</f>
        <v>#DIV/0!</v>
      </c>
      <c r="K209" s="291"/>
      <c r="L209" s="292"/>
      <c r="M209" s="292"/>
      <c r="N209" s="292"/>
      <c r="O209" s="292"/>
      <c r="P209" s="292"/>
      <c r="Q209" s="292"/>
      <c r="R209" s="292"/>
    </row>
    <row r="210" s="286" customFormat="true" ht="19.5" hidden="false" customHeight="false" outlineLevel="0" collapsed="false">
      <c r="A210" s="287" t="s">
        <v>651</v>
      </c>
      <c r="B210" s="294" t="s">
        <v>652</v>
      </c>
      <c r="C210" s="297"/>
      <c r="D210" s="297"/>
      <c r="E210" s="297"/>
      <c r="F210" s="297"/>
      <c r="G210" s="297"/>
      <c r="H210" s="296" t="e">
        <f aca="false">E210/D210*100</f>
        <v>#DIV/0!</v>
      </c>
      <c r="I210" s="296" t="e">
        <f aca="false">F210/C210*100</f>
        <v>#DIV/0!</v>
      </c>
      <c r="J210" s="296" t="e">
        <f aca="false">F210/D210*100</f>
        <v>#DIV/0!</v>
      </c>
      <c r="K210" s="284"/>
      <c r="L210" s="285"/>
      <c r="M210" s="285"/>
      <c r="N210" s="285"/>
      <c r="O210" s="285"/>
      <c r="P210" s="285"/>
      <c r="Q210" s="285"/>
      <c r="R210" s="285"/>
    </row>
    <row r="211" s="286" customFormat="true" ht="19.5" hidden="false" customHeight="false" outlineLevel="0" collapsed="false">
      <c r="A211" s="287" t="s">
        <v>653</v>
      </c>
      <c r="B211" s="294" t="s">
        <v>654</v>
      </c>
      <c r="C211" s="297"/>
      <c r="D211" s="297"/>
      <c r="E211" s="297"/>
      <c r="F211" s="297"/>
      <c r="G211" s="297"/>
      <c r="H211" s="296" t="e">
        <f aca="false">E211/D211*100</f>
        <v>#DIV/0!</v>
      </c>
      <c r="I211" s="296" t="e">
        <f aca="false">F211/C211*100</f>
        <v>#DIV/0!</v>
      </c>
      <c r="J211" s="296" t="e">
        <f aca="false">F211/D211*100</f>
        <v>#DIV/0!</v>
      </c>
      <c r="K211" s="284"/>
      <c r="L211" s="285"/>
      <c r="M211" s="285"/>
      <c r="N211" s="285"/>
      <c r="O211" s="285"/>
      <c r="P211" s="285"/>
      <c r="Q211" s="285"/>
      <c r="R211" s="285"/>
    </row>
    <row r="212" s="286" customFormat="true" ht="19.5" hidden="false" customHeight="false" outlineLevel="0" collapsed="false">
      <c r="A212" s="287" t="s">
        <v>655</v>
      </c>
      <c r="B212" s="294" t="s">
        <v>656</v>
      </c>
      <c r="C212" s="297"/>
      <c r="D212" s="297"/>
      <c r="E212" s="297"/>
      <c r="F212" s="297"/>
      <c r="G212" s="297"/>
      <c r="H212" s="296" t="e">
        <f aca="false">E212/D212*100</f>
        <v>#DIV/0!</v>
      </c>
      <c r="I212" s="296" t="e">
        <f aca="false">F212/C212*100</f>
        <v>#DIV/0!</v>
      </c>
      <c r="J212" s="296" t="e">
        <f aca="false">F212/D212*100</f>
        <v>#DIV/0!</v>
      </c>
      <c r="K212" s="284"/>
      <c r="L212" s="285"/>
      <c r="M212" s="285"/>
      <c r="N212" s="285"/>
      <c r="O212" s="285"/>
      <c r="P212" s="285"/>
      <c r="Q212" s="285"/>
      <c r="R212" s="285"/>
    </row>
    <row r="213" s="286" customFormat="true" ht="39" hidden="false" customHeight="false" outlineLevel="0" collapsed="false">
      <c r="A213" s="287" t="s">
        <v>657</v>
      </c>
      <c r="B213" s="294" t="s">
        <v>658</v>
      </c>
      <c r="C213" s="297"/>
      <c r="D213" s="297"/>
      <c r="E213" s="297"/>
      <c r="F213" s="297"/>
      <c r="G213" s="297"/>
      <c r="H213" s="296" t="e">
        <f aca="false">E213/D213*100</f>
        <v>#DIV/0!</v>
      </c>
      <c r="I213" s="296" t="e">
        <f aca="false">F213/C213*100</f>
        <v>#DIV/0!</v>
      </c>
      <c r="J213" s="296" t="e">
        <f aca="false">F213/D213*100</f>
        <v>#DIV/0!</v>
      </c>
      <c r="K213" s="284"/>
      <c r="L213" s="285"/>
      <c r="M213" s="285"/>
      <c r="N213" s="285"/>
      <c r="O213" s="285"/>
      <c r="P213" s="285"/>
      <c r="Q213" s="285"/>
      <c r="R213" s="285"/>
    </row>
    <row r="214" s="286" customFormat="true" ht="39" hidden="false" customHeight="false" outlineLevel="0" collapsed="false">
      <c r="A214" s="287" t="s">
        <v>659</v>
      </c>
      <c r="B214" s="294" t="s">
        <v>660</v>
      </c>
      <c r="C214" s="297"/>
      <c r="D214" s="297"/>
      <c r="E214" s="297"/>
      <c r="F214" s="297"/>
      <c r="G214" s="297"/>
      <c r="H214" s="296" t="e">
        <f aca="false">E214/D214*100</f>
        <v>#DIV/0!</v>
      </c>
      <c r="I214" s="296" t="e">
        <f aca="false">F214/C214*100</f>
        <v>#DIV/0!</v>
      </c>
      <c r="J214" s="296" t="e">
        <f aca="false">F214/D214*100</f>
        <v>#DIV/0!</v>
      </c>
      <c r="K214" s="284"/>
      <c r="L214" s="285"/>
      <c r="M214" s="285"/>
      <c r="N214" s="285"/>
      <c r="O214" s="285"/>
      <c r="P214" s="285"/>
      <c r="Q214" s="285"/>
      <c r="R214" s="285"/>
    </row>
    <row r="215" s="286" customFormat="true" ht="19.5" hidden="false" customHeight="false" outlineLevel="0" collapsed="false">
      <c r="A215" s="287" t="s">
        <v>661</v>
      </c>
      <c r="B215" s="294" t="s">
        <v>662</v>
      </c>
      <c r="C215" s="297"/>
      <c r="D215" s="297"/>
      <c r="E215" s="297"/>
      <c r="F215" s="297"/>
      <c r="G215" s="297"/>
      <c r="H215" s="296" t="e">
        <f aca="false">E215/D215*100</f>
        <v>#DIV/0!</v>
      </c>
      <c r="I215" s="296" t="e">
        <f aca="false">F215/C215*100</f>
        <v>#DIV/0!</v>
      </c>
      <c r="J215" s="296" t="e">
        <f aca="false">F215/D215*100</f>
        <v>#DIV/0!</v>
      </c>
      <c r="K215" s="284"/>
      <c r="L215" s="285"/>
      <c r="M215" s="285"/>
      <c r="N215" s="285"/>
      <c r="O215" s="285"/>
      <c r="P215" s="285"/>
      <c r="Q215" s="285"/>
      <c r="R215" s="285"/>
    </row>
    <row r="216" s="286" customFormat="true" ht="19.5" hidden="false" customHeight="false" outlineLevel="0" collapsed="false">
      <c r="A216" s="287" t="s">
        <v>663</v>
      </c>
      <c r="B216" s="294" t="s">
        <v>664</v>
      </c>
      <c r="C216" s="297"/>
      <c r="D216" s="297"/>
      <c r="E216" s="297"/>
      <c r="F216" s="297"/>
      <c r="G216" s="297"/>
      <c r="H216" s="296" t="e">
        <f aca="false">E216/D216*100</f>
        <v>#DIV/0!</v>
      </c>
      <c r="I216" s="296" t="e">
        <f aca="false">F216/C216*100</f>
        <v>#DIV/0!</v>
      </c>
      <c r="J216" s="296" t="e">
        <f aca="false">F216/D216*100</f>
        <v>#DIV/0!</v>
      </c>
      <c r="K216" s="284"/>
      <c r="L216" s="285"/>
      <c r="M216" s="285"/>
      <c r="N216" s="285"/>
      <c r="O216" s="285"/>
      <c r="P216" s="285"/>
      <c r="Q216" s="285"/>
      <c r="R216" s="285"/>
    </row>
    <row r="217" s="293" customFormat="true" ht="20.25" hidden="false" customHeight="false" outlineLevel="0" collapsed="false">
      <c r="A217" s="287"/>
      <c r="B217" s="288" t="s">
        <v>665</v>
      </c>
      <c r="C217" s="299" t="n">
        <f aca="false">SUM(C218:C219)</f>
        <v>0</v>
      </c>
      <c r="D217" s="299" t="n">
        <f aca="false">SUM(D218:D219)</f>
        <v>0</v>
      </c>
      <c r="E217" s="299" t="n">
        <f aca="false">SUM(E218:E219)</f>
        <v>0</v>
      </c>
      <c r="F217" s="299" t="n">
        <f aca="false">SUM(F218:F219)</f>
        <v>0</v>
      </c>
      <c r="G217" s="299" t="n">
        <f aca="false">SUM(G218:G219)</f>
        <v>0</v>
      </c>
      <c r="H217" s="290" t="e">
        <f aca="false">E217/D217*100</f>
        <v>#DIV/0!</v>
      </c>
      <c r="I217" s="290" t="e">
        <f aca="false">F217/C217*100</f>
        <v>#DIV/0!</v>
      </c>
      <c r="J217" s="290" t="e">
        <f aca="false">F217/D217*100</f>
        <v>#DIV/0!</v>
      </c>
      <c r="K217" s="291"/>
      <c r="L217" s="292"/>
      <c r="M217" s="292"/>
      <c r="N217" s="292"/>
      <c r="O217" s="292"/>
      <c r="P217" s="292"/>
      <c r="Q217" s="292"/>
      <c r="R217" s="292"/>
    </row>
    <row r="218" s="286" customFormat="true" ht="19.5" hidden="false" customHeight="false" outlineLevel="0" collapsed="false">
      <c r="A218" s="287" t="s">
        <v>666</v>
      </c>
      <c r="B218" s="294" t="s">
        <v>667</v>
      </c>
      <c r="C218" s="297"/>
      <c r="D218" s="297"/>
      <c r="E218" s="297"/>
      <c r="F218" s="297"/>
      <c r="G218" s="297"/>
      <c r="H218" s="296" t="e">
        <f aca="false">E218/D218*100</f>
        <v>#DIV/0!</v>
      </c>
      <c r="I218" s="296" t="e">
        <f aca="false">F218/C218*100</f>
        <v>#DIV/0!</v>
      </c>
      <c r="J218" s="296" t="e">
        <f aca="false">F218/D218*100</f>
        <v>#DIV/0!</v>
      </c>
      <c r="K218" s="284"/>
      <c r="L218" s="285"/>
      <c r="M218" s="285"/>
      <c r="N218" s="285"/>
      <c r="O218" s="285"/>
      <c r="P218" s="285"/>
      <c r="Q218" s="285"/>
      <c r="R218" s="285"/>
    </row>
    <row r="219" s="286" customFormat="true" ht="19.5" hidden="false" customHeight="false" outlineLevel="0" collapsed="false">
      <c r="A219" s="287" t="s">
        <v>668</v>
      </c>
      <c r="B219" s="294" t="s">
        <v>665</v>
      </c>
      <c r="C219" s="297"/>
      <c r="D219" s="297"/>
      <c r="E219" s="297"/>
      <c r="F219" s="297"/>
      <c r="G219" s="297"/>
      <c r="H219" s="296" t="e">
        <f aca="false">E219/D219*100</f>
        <v>#DIV/0!</v>
      </c>
      <c r="I219" s="296" t="e">
        <f aca="false">F219/C219*100</f>
        <v>#DIV/0!</v>
      </c>
      <c r="J219" s="296" t="e">
        <f aca="false">F219/D219*100</f>
        <v>#DIV/0!</v>
      </c>
      <c r="K219" s="284"/>
      <c r="L219" s="285"/>
      <c r="M219" s="285"/>
      <c r="N219" s="285"/>
      <c r="O219" s="285"/>
      <c r="P219" s="285"/>
      <c r="Q219" s="285"/>
      <c r="R219" s="285"/>
    </row>
    <row r="220" s="286" customFormat="true" ht="19.5" hidden="false" customHeight="false" outlineLevel="0" collapsed="false">
      <c r="A220" s="280" t="s">
        <v>669</v>
      </c>
      <c r="B220" s="281" t="s">
        <v>82</v>
      </c>
      <c r="C220" s="300" t="n">
        <f aca="false">C221+C227+C237+C243+C249</f>
        <v>0</v>
      </c>
      <c r="D220" s="300" t="n">
        <f aca="false">D221+D227+D237+D243+D249</f>
        <v>0</v>
      </c>
      <c r="E220" s="300" t="n">
        <f aca="false">E221+E227+E237+E243+E249</f>
        <v>0</v>
      </c>
      <c r="F220" s="300" t="n">
        <f aca="false">F221+F227+F237+F243+F249</f>
        <v>0</v>
      </c>
      <c r="G220" s="300" t="n">
        <f aca="false">G221+G227+G237+G243+G249</f>
        <v>0</v>
      </c>
      <c r="H220" s="283" t="e">
        <f aca="false">E220/D220*100</f>
        <v>#DIV/0!</v>
      </c>
      <c r="I220" s="283" t="e">
        <f aca="false">F220/C220*100</f>
        <v>#DIV/0!</v>
      </c>
      <c r="J220" s="283" t="e">
        <f aca="false">F220/D220*100</f>
        <v>#DIV/0!</v>
      </c>
      <c r="K220" s="284"/>
      <c r="L220" s="285"/>
      <c r="M220" s="285"/>
      <c r="N220" s="285"/>
      <c r="O220" s="285"/>
      <c r="P220" s="285"/>
      <c r="Q220" s="285"/>
      <c r="R220" s="285"/>
    </row>
    <row r="221" s="293" customFormat="true" ht="20.25" hidden="false" customHeight="false" outlineLevel="0" collapsed="false">
      <c r="A221" s="287"/>
      <c r="B221" s="302" t="s">
        <v>670</v>
      </c>
      <c r="C221" s="299" t="n">
        <f aca="false">SUM(C222:C226)</f>
        <v>0</v>
      </c>
      <c r="D221" s="299" t="n">
        <f aca="false">SUM(D222:D226)</f>
        <v>0</v>
      </c>
      <c r="E221" s="299" t="n">
        <f aca="false">SUM(E222:E226)</f>
        <v>0</v>
      </c>
      <c r="F221" s="299" t="n">
        <f aca="false">SUM(F222:F226)</f>
        <v>0</v>
      </c>
      <c r="G221" s="299" t="n">
        <f aca="false">SUM(G222:G226)</f>
        <v>0</v>
      </c>
      <c r="H221" s="290" t="e">
        <f aca="false">E221/D221*100</f>
        <v>#DIV/0!</v>
      </c>
      <c r="I221" s="290" t="e">
        <f aca="false">F221/C221*100</f>
        <v>#DIV/0!</v>
      </c>
      <c r="J221" s="290" t="e">
        <f aca="false">F221/D221*100</f>
        <v>#DIV/0!</v>
      </c>
      <c r="K221" s="291"/>
      <c r="L221" s="292"/>
      <c r="M221" s="292"/>
      <c r="N221" s="292"/>
      <c r="O221" s="292"/>
      <c r="P221" s="292"/>
      <c r="Q221" s="292"/>
      <c r="R221" s="292"/>
    </row>
    <row r="222" s="286" customFormat="true" ht="39" hidden="false" customHeight="false" outlineLevel="0" collapsed="false">
      <c r="A222" s="287" t="s">
        <v>671</v>
      </c>
      <c r="B222" s="303" t="s">
        <v>672</v>
      </c>
      <c r="C222" s="297"/>
      <c r="D222" s="297"/>
      <c r="E222" s="297"/>
      <c r="F222" s="297"/>
      <c r="G222" s="297"/>
      <c r="H222" s="296" t="e">
        <f aca="false">E222/D222*100</f>
        <v>#DIV/0!</v>
      </c>
      <c r="I222" s="296" t="e">
        <f aca="false">F222/C222*100</f>
        <v>#DIV/0!</v>
      </c>
      <c r="J222" s="296" t="e">
        <f aca="false">F222/D222*100</f>
        <v>#DIV/0!</v>
      </c>
      <c r="K222" s="284"/>
      <c r="L222" s="285"/>
      <c r="M222" s="285"/>
      <c r="N222" s="285"/>
      <c r="O222" s="285"/>
      <c r="P222" s="285"/>
      <c r="Q222" s="285"/>
      <c r="R222" s="285"/>
    </row>
    <row r="223" s="286" customFormat="true" ht="39" hidden="false" customHeight="false" outlineLevel="0" collapsed="false">
      <c r="A223" s="287" t="s">
        <v>673</v>
      </c>
      <c r="B223" s="303" t="s">
        <v>674</v>
      </c>
      <c r="C223" s="297"/>
      <c r="D223" s="297"/>
      <c r="E223" s="297"/>
      <c r="F223" s="297"/>
      <c r="G223" s="297"/>
      <c r="H223" s="296" t="e">
        <f aca="false">E223/D223*100</f>
        <v>#DIV/0!</v>
      </c>
      <c r="I223" s="296" t="e">
        <f aca="false">F223/C223*100</f>
        <v>#DIV/0!</v>
      </c>
      <c r="J223" s="296" t="e">
        <f aca="false">F223/D223*100</f>
        <v>#DIV/0!</v>
      </c>
      <c r="K223" s="284"/>
      <c r="L223" s="285"/>
      <c r="M223" s="285"/>
      <c r="N223" s="285"/>
      <c r="O223" s="285"/>
      <c r="P223" s="285"/>
      <c r="Q223" s="285"/>
      <c r="R223" s="285"/>
    </row>
    <row r="224" s="286" customFormat="true" ht="19.5" hidden="false" customHeight="false" outlineLevel="0" collapsed="false">
      <c r="A224" s="287" t="s">
        <v>675</v>
      </c>
      <c r="B224" s="303" t="s">
        <v>676</v>
      </c>
      <c r="C224" s="297"/>
      <c r="D224" s="297"/>
      <c r="E224" s="297"/>
      <c r="F224" s="297"/>
      <c r="G224" s="297"/>
      <c r="H224" s="296" t="e">
        <f aca="false">E224/D224*100</f>
        <v>#DIV/0!</v>
      </c>
      <c r="I224" s="296" t="e">
        <f aca="false">F224/C224*100</f>
        <v>#DIV/0!</v>
      </c>
      <c r="J224" s="296" t="e">
        <f aca="false">F224/D224*100</f>
        <v>#DIV/0!</v>
      </c>
      <c r="K224" s="284"/>
      <c r="L224" s="285"/>
      <c r="M224" s="285"/>
      <c r="N224" s="285"/>
      <c r="O224" s="285"/>
      <c r="P224" s="285"/>
      <c r="Q224" s="285"/>
      <c r="R224" s="285"/>
    </row>
    <row r="225" s="286" customFormat="true" ht="39" hidden="false" customHeight="false" outlineLevel="0" collapsed="false">
      <c r="A225" s="287" t="s">
        <v>677</v>
      </c>
      <c r="B225" s="303" t="s">
        <v>678</v>
      </c>
      <c r="C225" s="297"/>
      <c r="D225" s="297"/>
      <c r="E225" s="297"/>
      <c r="F225" s="297"/>
      <c r="G225" s="297"/>
      <c r="H225" s="296" t="e">
        <f aca="false">E225/D225*100</f>
        <v>#DIV/0!</v>
      </c>
      <c r="I225" s="296" t="e">
        <f aca="false">F225/C225*100</f>
        <v>#DIV/0!</v>
      </c>
      <c r="J225" s="296" t="e">
        <f aca="false">F225/D225*100</f>
        <v>#DIV/0!</v>
      </c>
      <c r="K225" s="284"/>
      <c r="L225" s="285"/>
      <c r="M225" s="285"/>
      <c r="N225" s="285"/>
      <c r="O225" s="285"/>
      <c r="P225" s="285"/>
      <c r="Q225" s="285"/>
      <c r="R225" s="285"/>
    </row>
    <row r="226" s="286" customFormat="true" ht="19.5" hidden="false" customHeight="false" outlineLevel="0" collapsed="false">
      <c r="A226" s="287" t="s">
        <v>679</v>
      </c>
      <c r="B226" s="303" t="s">
        <v>680</v>
      </c>
      <c r="C226" s="297"/>
      <c r="D226" s="297"/>
      <c r="E226" s="297"/>
      <c r="F226" s="297"/>
      <c r="G226" s="297"/>
      <c r="H226" s="296" t="e">
        <f aca="false">E226/D226*100</f>
        <v>#DIV/0!</v>
      </c>
      <c r="I226" s="296" t="e">
        <f aca="false">F226/C226*100</f>
        <v>#DIV/0!</v>
      </c>
      <c r="J226" s="296" t="e">
        <f aca="false">F226/D226*100</f>
        <v>#DIV/0!</v>
      </c>
      <c r="K226" s="284"/>
      <c r="L226" s="285"/>
      <c r="M226" s="285"/>
      <c r="N226" s="285"/>
      <c r="O226" s="285"/>
      <c r="P226" s="285"/>
      <c r="Q226" s="285"/>
      <c r="R226" s="285"/>
    </row>
    <row r="227" s="286" customFormat="true" ht="20.25" hidden="false" customHeight="false" outlineLevel="0" collapsed="false">
      <c r="A227" s="287"/>
      <c r="B227" s="302" t="s">
        <v>681</v>
      </c>
      <c r="C227" s="306" t="n">
        <f aca="false">SUM(C228:C236)</f>
        <v>0</v>
      </c>
      <c r="D227" s="306" t="n">
        <f aca="false">SUM(D228:D236)</f>
        <v>0</v>
      </c>
      <c r="E227" s="306" t="n">
        <f aca="false">SUM(E228:E236)</f>
        <v>0</v>
      </c>
      <c r="F227" s="306" t="n">
        <f aca="false">SUM(F228:F236)</f>
        <v>0</v>
      </c>
      <c r="G227" s="306" t="n">
        <f aca="false">SUM(G228:G236)</f>
        <v>0</v>
      </c>
      <c r="H227" s="307" t="e">
        <f aca="false">E227/D227*100</f>
        <v>#DIV/0!</v>
      </c>
      <c r="I227" s="307" t="e">
        <f aca="false">F227/C227*100</f>
        <v>#DIV/0!</v>
      </c>
      <c r="J227" s="307" t="e">
        <f aca="false">F227/D227*100</f>
        <v>#DIV/0!</v>
      </c>
      <c r="K227" s="284"/>
      <c r="L227" s="285"/>
      <c r="M227" s="285"/>
      <c r="N227" s="285"/>
      <c r="O227" s="285"/>
      <c r="P227" s="285"/>
      <c r="Q227" s="285"/>
      <c r="R227" s="285"/>
    </row>
    <row r="228" s="286" customFormat="true" ht="19.5" hidden="false" customHeight="false" outlineLevel="0" collapsed="false">
      <c r="A228" s="287" t="s">
        <v>682</v>
      </c>
      <c r="B228" s="303" t="s">
        <v>683</v>
      </c>
      <c r="C228" s="297"/>
      <c r="D228" s="297"/>
      <c r="E228" s="297"/>
      <c r="F228" s="297"/>
      <c r="G228" s="297"/>
      <c r="H228" s="296" t="e">
        <f aca="false">E228/D228*100</f>
        <v>#DIV/0!</v>
      </c>
      <c r="I228" s="296" t="e">
        <f aca="false">F228/C228*100</f>
        <v>#DIV/0!</v>
      </c>
      <c r="J228" s="296" t="e">
        <f aca="false">F228/D228*100</f>
        <v>#DIV/0!</v>
      </c>
      <c r="K228" s="284"/>
      <c r="L228" s="285"/>
      <c r="M228" s="285"/>
      <c r="N228" s="285"/>
      <c r="O228" s="285"/>
      <c r="P228" s="285"/>
      <c r="Q228" s="285"/>
      <c r="R228" s="285"/>
    </row>
    <row r="229" s="286" customFormat="true" ht="58.5" hidden="false" customHeight="false" outlineLevel="0" collapsed="false">
      <c r="A229" s="287" t="s">
        <v>684</v>
      </c>
      <c r="B229" s="303" t="s">
        <v>685</v>
      </c>
      <c r="C229" s="297"/>
      <c r="D229" s="297"/>
      <c r="E229" s="297"/>
      <c r="F229" s="297"/>
      <c r="G229" s="297"/>
      <c r="H229" s="296" t="e">
        <f aca="false">E229/D229*100</f>
        <v>#DIV/0!</v>
      </c>
      <c r="I229" s="296" t="e">
        <f aca="false">F229/C229*100</f>
        <v>#DIV/0!</v>
      </c>
      <c r="J229" s="296" t="e">
        <f aca="false">F229/D229*100</f>
        <v>#DIV/0!</v>
      </c>
      <c r="K229" s="284"/>
      <c r="L229" s="285"/>
      <c r="M229" s="285"/>
      <c r="N229" s="285"/>
      <c r="O229" s="285"/>
      <c r="P229" s="285"/>
      <c r="Q229" s="285"/>
      <c r="R229" s="285"/>
    </row>
    <row r="230" s="286" customFormat="true" ht="39" hidden="false" customHeight="false" outlineLevel="0" collapsed="false">
      <c r="A230" s="287" t="s">
        <v>686</v>
      </c>
      <c r="B230" s="303" t="s">
        <v>687</v>
      </c>
      <c r="C230" s="297"/>
      <c r="D230" s="297"/>
      <c r="E230" s="297"/>
      <c r="F230" s="297"/>
      <c r="G230" s="297"/>
      <c r="H230" s="296" t="e">
        <f aca="false">E230/D230*100</f>
        <v>#DIV/0!</v>
      </c>
      <c r="I230" s="296" t="e">
        <f aca="false">F230/C230*100</f>
        <v>#DIV/0!</v>
      </c>
      <c r="J230" s="296" t="e">
        <f aca="false">F230/D230*100</f>
        <v>#DIV/0!</v>
      </c>
      <c r="K230" s="284"/>
      <c r="L230" s="285"/>
      <c r="M230" s="285"/>
      <c r="N230" s="285"/>
      <c r="O230" s="285"/>
      <c r="P230" s="285"/>
      <c r="Q230" s="285"/>
      <c r="R230" s="285"/>
    </row>
    <row r="231" s="286" customFormat="true" ht="39" hidden="false" customHeight="false" outlineLevel="0" collapsed="false">
      <c r="A231" s="287" t="s">
        <v>688</v>
      </c>
      <c r="B231" s="303" t="s">
        <v>689</v>
      </c>
      <c r="C231" s="297"/>
      <c r="D231" s="297"/>
      <c r="E231" s="297"/>
      <c r="F231" s="297"/>
      <c r="G231" s="297"/>
      <c r="H231" s="296" t="e">
        <f aca="false">E231/D231*100</f>
        <v>#DIV/0!</v>
      </c>
      <c r="I231" s="296" t="e">
        <f aca="false">F231/C231*100</f>
        <v>#DIV/0!</v>
      </c>
      <c r="J231" s="296" t="e">
        <f aca="false">F231/D231*100</f>
        <v>#DIV/0!</v>
      </c>
      <c r="K231" s="284"/>
      <c r="L231" s="285"/>
      <c r="M231" s="285"/>
      <c r="N231" s="285"/>
      <c r="O231" s="285"/>
      <c r="P231" s="285"/>
      <c r="Q231" s="285"/>
      <c r="R231" s="285"/>
    </row>
    <row r="232" s="286" customFormat="true" ht="39" hidden="false" customHeight="false" outlineLevel="0" collapsed="false">
      <c r="A232" s="287" t="s">
        <v>690</v>
      </c>
      <c r="B232" s="303" t="s">
        <v>691</v>
      </c>
      <c r="C232" s="297"/>
      <c r="D232" s="297"/>
      <c r="E232" s="297"/>
      <c r="F232" s="297"/>
      <c r="G232" s="297"/>
      <c r="H232" s="296" t="e">
        <f aca="false">E232/D232*100</f>
        <v>#DIV/0!</v>
      </c>
      <c r="I232" s="296" t="e">
        <f aca="false">F232/C232*100</f>
        <v>#DIV/0!</v>
      </c>
      <c r="J232" s="296" t="e">
        <f aca="false">F232/D232*100</f>
        <v>#DIV/0!</v>
      </c>
      <c r="K232" s="284"/>
      <c r="L232" s="285"/>
      <c r="M232" s="285"/>
      <c r="N232" s="285"/>
      <c r="O232" s="285"/>
      <c r="P232" s="285"/>
      <c r="Q232" s="285"/>
      <c r="R232" s="285"/>
    </row>
    <row r="233" s="286" customFormat="true" ht="39" hidden="false" customHeight="false" outlineLevel="0" collapsed="false">
      <c r="A233" s="287" t="s">
        <v>692</v>
      </c>
      <c r="B233" s="303" t="s">
        <v>693</v>
      </c>
      <c r="C233" s="297"/>
      <c r="D233" s="297"/>
      <c r="E233" s="297"/>
      <c r="F233" s="297"/>
      <c r="G233" s="297"/>
      <c r="H233" s="296" t="e">
        <f aca="false">E233/D233*100</f>
        <v>#DIV/0!</v>
      </c>
      <c r="I233" s="296" t="e">
        <f aca="false">F233/C233*100</f>
        <v>#DIV/0!</v>
      </c>
      <c r="J233" s="296" t="e">
        <f aca="false">F233/D233*100</f>
        <v>#DIV/0!</v>
      </c>
      <c r="K233" s="284"/>
      <c r="L233" s="285"/>
      <c r="M233" s="285"/>
      <c r="N233" s="285"/>
      <c r="O233" s="285"/>
      <c r="P233" s="285"/>
      <c r="Q233" s="285"/>
      <c r="R233" s="285"/>
    </row>
    <row r="234" s="286" customFormat="true" ht="19.5" hidden="false" customHeight="false" outlineLevel="0" collapsed="false">
      <c r="A234" s="287" t="s">
        <v>694</v>
      </c>
      <c r="B234" s="303" t="s">
        <v>695</v>
      </c>
      <c r="C234" s="297"/>
      <c r="D234" s="297"/>
      <c r="E234" s="297"/>
      <c r="F234" s="297"/>
      <c r="G234" s="297"/>
      <c r="H234" s="296" t="e">
        <f aca="false">E234/D234*100</f>
        <v>#DIV/0!</v>
      </c>
      <c r="I234" s="296" t="e">
        <f aca="false">F234/C234*100</f>
        <v>#DIV/0!</v>
      </c>
      <c r="J234" s="296" t="e">
        <f aca="false">F234/D234*100</f>
        <v>#DIV/0!</v>
      </c>
      <c r="K234" s="284"/>
      <c r="L234" s="285"/>
      <c r="M234" s="285"/>
      <c r="N234" s="285"/>
      <c r="O234" s="285"/>
      <c r="P234" s="285"/>
      <c r="Q234" s="285"/>
      <c r="R234" s="285"/>
    </row>
    <row r="235" s="286" customFormat="true" ht="39" hidden="false" customHeight="false" outlineLevel="0" collapsed="false">
      <c r="A235" s="287" t="s">
        <v>696</v>
      </c>
      <c r="B235" s="303" t="s">
        <v>697</v>
      </c>
      <c r="C235" s="297"/>
      <c r="D235" s="297"/>
      <c r="E235" s="297"/>
      <c r="F235" s="297"/>
      <c r="G235" s="297"/>
      <c r="H235" s="296" t="e">
        <f aca="false">E235/D235*100</f>
        <v>#DIV/0!</v>
      </c>
      <c r="I235" s="296" t="e">
        <f aca="false">F235/C235*100</f>
        <v>#DIV/0!</v>
      </c>
      <c r="J235" s="296" t="e">
        <f aca="false">F235/D235*100</f>
        <v>#DIV/0!</v>
      </c>
      <c r="K235" s="284"/>
      <c r="L235" s="285"/>
      <c r="M235" s="285"/>
      <c r="N235" s="285"/>
      <c r="O235" s="285"/>
      <c r="P235" s="285"/>
      <c r="Q235" s="285"/>
      <c r="R235" s="285"/>
    </row>
    <row r="236" s="286" customFormat="true" ht="39" hidden="false" customHeight="false" outlineLevel="0" collapsed="false">
      <c r="A236" s="287" t="s">
        <v>698</v>
      </c>
      <c r="B236" s="303" t="s">
        <v>699</v>
      </c>
      <c r="C236" s="297"/>
      <c r="D236" s="297"/>
      <c r="E236" s="297"/>
      <c r="F236" s="297"/>
      <c r="G236" s="297"/>
      <c r="H236" s="296" t="e">
        <f aca="false">E236/D236*100</f>
        <v>#DIV/0!</v>
      </c>
      <c r="I236" s="296" t="e">
        <f aca="false">F236/C236*100</f>
        <v>#DIV/0!</v>
      </c>
      <c r="J236" s="296" t="e">
        <f aca="false">F236/D236*100</f>
        <v>#DIV/0!</v>
      </c>
      <c r="K236" s="284"/>
      <c r="L236" s="285"/>
      <c r="M236" s="285"/>
      <c r="N236" s="285"/>
      <c r="O236" s="285"/>
      <c r="P236" s="285"/>
      <c r="Q236" s="285"/>
      <c r="R236" s="285"/>
    </row>
    <row r="237" s="286" customFormat="true" ht="20.25" hidden="false" customHeight="false" outlineLevel="0" collapsed="false">
      <c r="A237" s="287"/>
      <c r="B237" s="288" t="s">
        <v>700</v>
      </c>
      <c r="C237" s="306" t="n">
        <f aca="false">SUM(C238:C242)</f>
        <v>0</v>
      </c>
      <c r="D237" s="306" t="n">
        <f aca="false">SUM(D238:D242)</f>
        <v>0</v>
      </c>
      <c r="E237" s="306" t="n">
        <f aca="false">SUM(E238:E242)</f>
        <v>0</v>
      </c>
      <c r="F237" s="306" t="n">
        <f aca="false">SUM(F238:F242)</f>
        <v>0</v>
      </c>
      <c r="G237" s="306" t="n">
        <f aca="false">SUM(G238:G242)</f>
        <v>0</v>
      </c>
      <c r="H237" s="307" t="e">
        <f aca="false">E237/D237*100</f>
        <v>#DIV/0!</v>
      </c>
      <c r="I237" s="307" t="e">
        <f aca="false">F237/C237*100</f>
        <v>#DIV/0!</v>
      </c>
      <c r="J237" s="307" t="e">
        <f aca="false">F237/D237*100</f>
        <v>#DIV/0!</v>
      </c>
      <c r="K237" s="284"/>
      <c r="L237" s="285"/>
      <c r="M237" s="285"/>
      <c r="N237" s="285"/>
      <c r="O237" s="285"/>
      <c r="P237" s="285"/>
      <c r="Q237" s="285"/>
      <c r="R237" s="285"/>
    </row>
    <row r="238" s="286" customFormat="true" ht="19.5" hidden="false" customHeight="false" outlineLevel="0" collapsed="false">
      <c r="A238" s="287" t="s">
        <v>701</v>
      </c>
      <c r="B238" s="294" t="s">
        <v>702</v>
      </c>
      <c r="C238" s="297"/>
      <c r="D238" s="297"/>
      <c r="E238" s="297"/>
      <c r="F238" s="297"/>
      <c r="G238" s="297"/>
      <c r="H238" s="296" t="e">
        <f aca="false">E238/D238*100</f>
        <v>#DIV/0!</v>
      </c>
      <c r="I238" s="296" t="e">
        <f aca="false">F238/C238*100</f>
        <v>#DIV/0!</v>
      </c>
      <c r="J238" s="296" t="e">
        <f aca="false">F238/D238*100</f>
        <v>#DIV/0!</v>
      </c>
      <c r="K238" s="284"/>
      <c r="L238" s="285"/>
      <c r="M238" s="285"/>
      <c r="N238" s="285"/>
      <c r="O238" s="285"/>
      <c r="P238" s="285"/>
      <c r="Q238" s="285"/>
      <c r="R238" s="285"/>
    </row>
    <row r="239" s="286" customFormat="true" ht="19.5" hidden="false" customHeight="false" outlineLevel="0" collapsed="false">
      <c r="A239" s="287" t="s">
        <v>703</v>
      </c>
      <c r="B239" s="294" t="s">
        <v>704</v>
      </c>
      <c r="C239" s="297"/>
      <c r="D239" s="297"/>
      <c r="E239" s="297"/>
      <c r="F239" s="297"/>
      <c r="G239" s="297"/>
      <c r="H239" s="296" t="e">
        <f aca="false">E239/D239*100</f>
        <v>#DIV/0!</v>
      </c>
      <c r="I239" s="296" t="e">
        <f aca="false">F239/C239*100</f>
        <v>#DIV/0!</v>
      </c>
      <c r="J239" s="296" t="e">
        <f aca="false">F239/D239*100</f>
        <v>#DIV/0!</v>
      </c>
      <c r="K239" s="284"/>
      <c r="L239" s="285"/>
      <c r="M239" s="285"/>
      <c r="N239" s="285"/>
      <c r="O239" s="285"/>
      <c r="P239" s="285"/>
      <c r="Q239" s="285"/>
      <c r="R239" s="285"/>
    </row>
    <row r="240" s="286" customFormat="true" ht="39" hidden="false" customHeight="false" outlineLevel="0" collapsed="false">
      <c r="A240" s="287" t="s">
        <v>705</v>
      </c>
      <c r="B240" s="303" t="s">
        <v>706</v>
      </c>
      <c r="C240" s="297"/>
      <c r="D240" s="297"/>
      <c r="E240" s="297"/>
      <c r="F240" s="297"/>
      <c r="G240" s="297"/>
      <c r="H240" s="296" t="e">
        <f aca="false">E240/D240*100</f>
        <v>#DIV/0!</v>
      </c>
      <c r="I240" s="296" t="e">
        <f aca="false">F240/C240*100</f>
        <v>#DIV/0!</v>
      </c>
      <c r="J240" s="296" t="e">
        <f aca="false">F240/D240*100</f>
        <v>#DIV/0!</v>
      </c>
      <c r="K240" s="284"/>
      <c r="L240" s="285"/>
      <c r="M240" s="285"/>
      <c r="N240" s="285"/>
      <c r="O240" s="285"/>
      <c r="P240" s="285"/>
      <c r="Q240" s="285"/>
      <c r="R240" s="285"/>
    </row>
    <row r="241" s="286" customFormat="true" ht="19.5" hidden="false" customHeight="false" outlineLevel="0" collapsed="false">
      <c r="A241" s="287" t="s">
        <v>707</v>
      </c>
      <c r="B241" s="303" t="s">
        <v>708</v>
      </c>
      <c r="C241" s="297"/>
      <c r="D241" s="297"/>
      <c r="E241" s="297"/>
      <c r="F241" s="297"/>
      <c r="G241" s="297"/>
      <c r="H241" s="296" t="e">
        <f aca="false">E241/D241*100</f>
        <v>#DIV/0!</v>
      </c>
      <c r="I241" s="296" t="e">
        <f aca="false">F241/C241*100</f>
        <v>#DIV/0!</v>
      </c>
      <c r="J241" s="296" t="e">
        <f aca="false">F241/D241*100</f>
        <v>#DIV/0!</v>
      </c>
      <c r="K241" s="284"/>
      <c r="L241" s="285"/>
      <c r="M241" s="285"/>
      <c r="N241" s="285"/>
      <c r="O241" s="285"/>
      <c r="P241" s="285"/>
      <c r="Q241" s="285"/>
      <c r="R241" s="285"/>
    </row>
    <row r="242" s="286" customFormat="true" ht="19.5" hidden="false" customHeight="false" outlineLevel="0" collapsed="false">
      <c r="A242" s="287" t="s">
        <v>709</v>
      </c>
      <c r="B242" s="294" t="s">
        <v>710</v>
      </c>
      <c r="C242" s="297"/>
      <c r="D242" s="297"/>
      <c r="E242" s="297"/>
      <c r="F242" s="297"/>
      <c r="G242" s="297"/>
      <c r="H242" s="296" t="e">
        <f aca="false">E242/D242*100</f>
        <v>#DIV/0!</v>
      </c>
      <c r="I242" s="296" t="e">
        <f aca="false">F242/C242*100</f>
        <v>#DIV/0!</v>
      </c>
      <c r="J242" s="296" t="e">
        <f aca="false">F242/D242*100</f>
        <v>#DIV/0!</v>
      </c>
      <c r="K242" s="284"/>
      <c r="L242" s="285"/>
      <c r="M242" s="285"/>
      <c r="N242" s="285"/>
      <c r="O242" s="285"/>
      <c r="P242" s="285"/>
      <c r="Q242" s="285"/>
      <c r="R242" s="285"/>
    </row>
    <row r="243" s="286" customFormat="true" ht="40.5" hidden="false" customHeight="false" outlineLevel="0" collapsed="false">
      <c r="A243" s="308"/>
      <c r="B243" s="309" t="s">
        <v>711</v>
      </c>
      <c r="C243" s="306" t="n">
        <f aca="false">SUM(C244:C248)</f>
        <v>0</v>
      </c>
      <c r="D243" s="306" t="n">
        <f aca="false">SUM(D244:D248)</f>
        <v>0</v>
      </c>
      <c r="E243" s="306" t="n">
        <f aca="false">SUM(E244:E248)</f>
        <v>0</v>
      </c>
      <c r="F243" s="306" t="n">
        <f aca="false">SUM(F244:F248)</f>
        <v>0</v>
      </c>
      <c r="G243" s="306" t="n">
        <f aca="false">SUM(G244:G248)</f>
        <v>0</v>
      </c>
      <c r="H243" s="307" t="e">
        <f aca="false">E243/D243*100</f>
        <v>#DIV/0!</v>
      </c>
      <c r="I243" s="307" t="e">
        <f aca="false">F243/C243*100</f>
        <v>#DIV/0!</v>
      </c>
      <c r="J243" s="307" t="e">
        <f aca="false">F243/D243*100</f>
        <v>#DIV/0!</v>
      </c>
      <c r="K243" s="284"/>
      <c r="L243" s="285"/>
      <c r="M243" s="285"/>
      <c r="N243" s="285"/>
      <c r="O243" s="285"/>
      <c r="P243" s="285"/>
      <c r="Q243" s="285"/>
      <c r="R243" s="285"/>
    </row>
    <row r="244" s="286" customFormat="true" ht="19.5" hidden="false" customHeight="false" outlineLevel="0" collapsed="false">
      <c r="A244" s="310" t="n">
        <v>412971</v>
      </c>
      <c r="B244" s="311" t="s">
        <v>712</v>
      </c>
      <c r="C244" s="297"/>
      <c r="D244" s="297"/>
      <c r="E244" s="297"/>
      <c r="F244" s="297"/>
      <c r="G244" s="297"/>
      <c r="H244" s="296" t="e">
        <f aca="false">E244/D244*100</f>
        <v>#DIV/0!</v>
      </c>
      <c r="I244" s="296" t="e">
        <f aca="false">F244/C244*100</f>
        <v>#DIV/0!</v>
      </c>
      <c r="J244" s="296" t="e">
        <f aca="false">F244/D244*100</f>
        <v>#DIV/0!</v>
      </c>
      <c r="K244" s="284"/>
      <c r="L244" s="285"/>
      <c r="M244" s="285"/>
      <c r="N244" s="285"/>
      <c r="O244" s="285"/>
      <c r="P244" s="285"/>
      <c r="Q244" s="285"/>
      <c r="R244" s="285"/>
    </row>
    <row r="245" s="286" customFormat="true" ht="39" hidden="false" customHeight="false" outlineLevel="0" collapsed="false">
      <c r="A245" s="310" t="n">
        <v>412972</v>
      </c>
      <c r="B245" s="312" t="s">
        <v>713</v>
      </c>
      <c r="C245" s="297"/>
      <c r="D245" s="297"/>
      <c r="E245" s="297"/>
      <c r="F245" s="297"/>
      <c r="G245" s="297"/>
      <c r="H245" s="296" t="e">
        <f aca="false">E245/D245*100</f>
        <v>#DIV/0!</v>
      </c>
      <c r="I245" s="296" t="e">
        <f aca="false">F245/C245*100</f>
        <v>#DIV/0!</v>
      </c>
      <c r="J245" s="296" t="e">
        <f aca="false">F245/D245*100</f>
        <v>#DIV/0!</v>
      </c>
      <c r="K245" s="284"/>
      <c r="L245" s="285"/>
      <c r="M245" s="285"/>
      <c r="N245" s="285"/>
      <c r="O245" s="285"/>
      <c r="P245" s="285"/>
      <c r="Q245" s="285"/>
      <c r="R245" s="285"/>
    </row>
    <row r="246" s="286" customFormat="true" ht="19.5" hidden="false" customHeight="false" outlineLevel="0" collapsed="false">
      <c r="A246" s="287" t="s">
        <v>714</v>
      </c>
      <c r="B246" s="294" t="s">
        <v>715</v>
      </c>
      <c r="C246" s="297"/>
      <c r="D246" s="297"/>
      <c r="E246" s="297"/>
      <c r="F246" s="297"/>
      <c r="G246" s="297"/>
      <c r="H246" s="296" t="e">
        <f aca="false">E246/D246*100</f>
        <v>#DIV/0!</v>
      </c>
      <c r="I246" s="296" t="e">
        <f aca="false">F246/C246*100</f>
        <v>#DIV/0!</v>
      </c>
      <c r="J246" s="296" t="e">
        <f aca="false">F246/D246*100</f>
        <v>#DIV/0!</v>
      </c>
      <c r="K246" s="284"/>
      <c r="L246" s="285"/>
      <c r="M246" s="285"/>
      <c r="N246" s="285"/>
      <c r="O246" s="285"/>
      <c r="P246" s="285"/>
      <c r="Q246" s="285"/>
      <c r="R246" s="285"/>
    </row>
    <row r="247" s="286" customFormat="true" ht="19.5" hidden="false" customHeight="false" outlineLevel="0" collapsed="false">
      <c r="A247" s="287" t="s">
        <v>716</v>
      </c>
      <c r="B247" s="294" t="s">
        <v>717</v>
      </c>
      <c r="C247" s="297"/>
      <c r="D247" s="297"/>
      <c r="E247" s="297"/>
      <c r="F247" s="297"/>
      <c r="G247" s="297"/>
      <c r="H247" s="296" t="e">
        <f aca="false">E247/D247*100</f>
        <v>#DIV/0!</v>
      </c>
      <c r="I247" s="296" t="e">
        <f aca="false">F247/C247*100</f>
        <v>#DIV/0!</v>
      </c>
      <c r="J247" s="296" t="e">
        <f aca="false">F247/D247*100</f>
        <v>#DIV/0!</v>
      </c>
      <c r="K247" s="284"/>
      <c r="L247" s="285"/>
      <c r="M247" s="285"/>
      <c r="N247" s="285"/>
      <c r="O247" s="285"/>
      <c r="P247" s="285"/>
      <c r="Q247" s="285"/>
      <c r="R247" s="285"/>
    </row>
    <row r="248" s="286" customFormat="true" ht="39" hidden="false" customHeight="false" outlineLevel="0" collapsed="false">
      <c r="A248" s="310" t="n">
        <v>412979</v>
      </c>
      <c r="B248" s="311" t="s">
        <v>718</v>
      </c>
      <c r="C248" s="297"/>
      <c r="D248" s="297"/>
      <c r="E248" s="297"/>
      <c r="F248" s="297"/>
      <c r="G248" s="297"/>
      <c r="H248" s="296" t="e">
        <f aca="false">E248/D248*100</f>
        <v>#DIV/0!</v>
      </c>
      <c r="I248" s="296" t="e">
        <f aca="false">F248/C248*100</f>
        <v>#DIV/0!</v>
      </c>
      <c r="J248" s="296" t="e">
        <f aca="false">F248/D248*100</f>
        <v>#DIV/0!</v>
      </c>
      <c r="K248" s="284"/>
      <c r="L248" s="285"/>
      <c r="M248" s="285"/>
      <c r="N248" s="285"/>
      <c r="O248" s="285"/>
      <c r="P248" s="285"/>
      <c r="Q248" s="285"/>
      <c r="R248" s="285"/>
    </row>
    <row r="249" s="286" customFormat="true" ht="20.25" hidden="false" customHeight="false" outlineLevel="0" collapsed="false">
      <c r="A249" s="310"/>
      <c r="B249" s="313" t="s">
        <v>719</v>
      </c>
      <c r="C249" s="306" t="n">
        <f aca="false">SUM(C250:C252)</f>
        <v>0</v>
      </c>
      <c r="D249" s="306" t="n">
        <f aca="false">SUM(D250:D252)</f>
        <v>0</v>
      </c>
      <c r="E249" s="306" t="n">
        <f aca="false">SUM(E250:E252)</f>
        <v>0</v>
      </c>
      <c r="F249" s="306" t="n">
        <f aca="false">SUM(F250:F252)</f>
        <v>0</v>
      </c>
      <c r="G249" s="306" t="n">
        <f aca="false">SUM(G250:G252)</f>
        <v>0</v>
      </c>
      <c r="H249" s="307" t="e">
        <f aca="false">E249/D249*100</f>
        <v>#DIV/0!</v>
      </c>
      <c r="I249" s="307" t="e">
        <f aca="false">F249/C249*100</f>
        <v>#DIV/0!</v>
      </c>
      <c r="J249" s="307" t="e">
        <f aca="false">F249/D249*100</f>
        <v>#DIV/0!</v>
      </c>
      <c r="K249" s="284"/>
      <c r="L249" s="285"/>
      <c r="M249" s="285"/>
      <c r="N249" s="285"/>
      <c r="O249" s="285"/>
      <c r="P249" s="285"/>
      <c r="Q249" s="285"/>
      <c r="R249" s="285"/>
    </row>
    <row r="250" s="286" customFormat="true" ht="19.5" hidden="false" customHeight="false" outlineLevel="0" collapsed="false">
      <c r="A250" s="287" t="s">
        <v>720</v>
      </c>
      <c r="B250" s="303" t="s">
        <v>721</v>
      </c>
      <c r="C250" s="297"/>
      <c r="D250" s="297"/>
      <c r="E250" s="297"/>
      <c r="F250" s="297"/>
      <c r="G250" s="297"/>
      <c r="H250" s="296" t="e">
        <f aca="false">E250/D250*100</f>
        <v>#DIV/0!</v>
      </c>
      <c r="I250" s="296" t="e">
        <f aca="false">F250/C250*100</f>
        <v>#DIV/0!</v>
      </c>
      <c r="J250" s="296" t="e">
        <f aca="false">F250/D250*100</f>
        <v>#DIV/0!</v>
      </c>
      <c r="K250" s="284"/>
      <c r="L250" s="285"/>
      <c r="M250" s="285"/>
      <c r="N250" s="285"/>
      <c r="O250" s="285"/>
      <c r="P250" s="285"/>
      <c r="Q250" s="285"/>
      <c r="R250" s="285"/>
    </row>
    <row r="251" s="286" customFormat="true" ht="19.5" hidden="false" customHeight="false" outlineLevel="0" collapsed="false">
      <c r="A251" s="287" t="s">
        <v>722</v>
      </c>
      <c r="B251" s="303" t="s">
        <v>723</v>
      </c>
      <c r="C251" s="297"/>
      <c r="D251" s="297"/>
      <c r="E251" s="297"/>
      <c r="F251" s="297"/>
      <c r="G251" s="297"/>
      <c r="H251" s="296" t="e">
        <f aca="false">E251/D251*100</f>
        <v>#DIV/0!</v>
      </c>
      <c r="I251" s="296" t="e">
        <f aca="false">F251/C251*100</f>
        <v>#DIV/0!</v>
      </c>
      <c r="J251" s="296" t="e">
        <f aca="false">F251/D251*100</f>
        <v>#DIV/0!</v>
      </c>
      <c r="K251" s="284"/>
      <c r="L251" s="285"/>
      <c r="M251" s="285"/>
      <c r="N251" s="285"/>
      <c r="O251" s="285"/>
      <c r="P251" s="285"/>
      <c r="Q251" s="285"/>
      <c r="R251" s="285"/>
    </row>
    <row r="252" s="286" customFormat="true" ht="19.5" hidden="false" customHeight="false" outlineLevel="0" collapsed="false">
      <c r="A252" s="310" t="n">
        <v>412999</v>
      </c>
      <c r="B252" s="312" t="s">
        <v>719</v>
      </c>
      <c r="C252" s="297"/>
      <c r="D252" s="297"/>
      <c r="E252" s="297"/>
      <c r="F252" s="297"/>
      <c r="G252" s="297"/>
      <c r="H252" s="296" t="e">
        <f aca="false">E252/D252*100</f>
        <v>#DIV/0!</v>
      </c>
      <c r="I252" s="296" t="e">
        <f aca="false">F252/C252*100</f>
        <v>#DIV/0!</v>
      </c>
      <c r="J252" s="296" t="e">
        <f aca="false">F252/D252*100</f>
        <v>#DIV/0!</v>
      </c>
      <c r="K252" s="284"/>
      <c r="L252" s="285"/>
      <c r="M252" s="285"/>
      <c r="N252" s="285"/>
      <c r="O252" s="285"/>
      <c r="P252" s="285"/>
      <c r="Q252" s="285"/>
      <c r="R252" s="285"/>
    </row>
    <row r="253" s="286" customFormat="true" ht="19.5" hidden="false" customHeight="false" outlineLevel="0" collapsed="false">
      <c r="A253" s="314"/>
      <c r="B253" s="315"/>
      <c r="C253" s="315"/>
      <c r="D253" s="315"/>
      <c r="E253" s="315"/>
      <c r="F253" s="315"/>
      <c r="G253" s="315"/>
      <c r="H253" s="316"/>
      <c r="I253" s="316"/>
      <c r="J253" s="316"/>
      <c r="K253" s="284"/>
      <c r="L253" s="285"/>
      <c r="M253" s="285"/>
      <c r="N253" s="285"/>
      <c r="O253" s="285"/>
      <c r="P253" s="285"/>
      <c r="Q253" s="285"/>
      <c r="R253" s="285"/>
    </row>
    <row r="254" s="286" customFormat="true" ht="19.5" hidden="false" customHeight="false" outlineLevel="0" collapsed="false">
      <c r="A254" s="317" t="s">
        <v>724</v>
      </c>
      <c r="B254" s="317"/>
      <c r="C254" s="300" t="n">
        <f aca="false">C8+C32+C61+C80+C114+C143+C161+C208+C220</f>
        <v>0</v>
      </c>
      <c r="D254" s="300" t="n">
        <f aca="false">D8+D32+D61+D80+D114+D143+D161+D208+D220</f>
        <v>0</v>
      </c>
      <c r="E254" s="300" t="n">
        <f aca="false">E8+E32+E61+E80+E114+E143+E161+E208+E220</f>
        <v>0</v>
      </c>
      <c r="F254" s="300" t="n">
        <f aca="false">F8+F32+F61+F80+F114+F143+F161+F208+F220</f>
        <v>0</v>
      </c>
      <c r="G254" s="300" t="n">
        <f aca="false">G8+G32+G61+G80+G114+G143+G161+G208+G220</f>
        <v>0</v>
      </c>
      <c r="H254" s="283" t="e">
        <f aca="false">E254/D254*100</f>
        <v>#DIV/0!</v>
      </c>
      <c r="I254" s="283" t="e">
        <f aca="false">F254/C254*100</f>
        <v>#DIV/0!</v>
      </c>
      <c r="J254" s="283" t="e">
        <f aca="false">F254/D254*100</f>
        <v>#DIV/0!</v>
      </c>
      <c r="K254" s="284"/>
    </row>
    <row r="255" customFormat="false" ht="19.5" hidden="false" customHeight="false" outlineLevel="0" collapsed="false">
      <c r="A255" s="318"/>
      <c r="B255" s="318"/>
      <c r="C255" s="318"/>
      <c r="D255" s="318"/>
      <c r="E255" s="318"/>
      <c r="F255" s="318"/>
      <c r="G255" s="318"/>
      <c r="H255" s="318"/>
      <c r="I255" s="318"/>
      <c r="J255" s="318"/>
      <c r="L255" s="268"/>
      <c r="M255" s="268"/>
      <c r="N255" s="268"/>
      <c r="O255" s="268"/>
      <c r="P255" s="268"/>
      <c r="Q255" s="268"/>
      <c r="R255" s="268"/>
    </row>
    <row r="256" customFormat="false" ht="19.5" hidden="false" customHeight="false" outlineLevel="0" collapsed="false">
      <c r="A256" s="319" t="s">
        <v>725</v>
      </c>
      <c r="B256" s="318"/>
      <c r="C256" s="318"/>
      <c r="D256" s="318"/>
      <c r="E256" s="318"/>
      <c r="F256" s="318"/>
      <c r="G256" s="318"/>
      <c r="H256" s="318"/>
      <c r="I256" s="318"/>
      <c r="J256" s="318"/>
      <c r="L256" s="268"/>
      <c r="M256" s="268"/>
      <c r="N256" s="268"/>
      <c r="O256" s="268"/>
      <c r="P256" s="268"/>
      <c r="Q256" s="268"/>
      <c r="R256" s="268"/>
    </row>
    <row r="257" customFormat="false" ht="20.25" hidden="false" customHeight="false" outlineLevel="0" collapsed="false">
      <c r="A257" s="318" t="s">
        <v>726</v>
      </c>
      <c r="B257" s="318"/>
      <c r="C257" s="318"/>
      <c r="D257" s="318"/>
      <c r="E257" s="318"/>
      <c r="F257" s="318"/>
      <c r="G257" s="318"/>
      <c r="H257" s="318"/>
      <c r="I257" s="318"/>
      <c r="J257" s="235" t="s">
        <v>39</v>
      </c>
      <c r="K257" s="115" t="s">
        <v>40</v>
      </c>
      <c r="L257" s="99"/>
      <c r="M257" s="268"/>
      <c r="N257" s="268"/>
      <c r="O257" s="268"/>
      <c r="P257" s="268"/>
      <c r="Q257" s="268"/>
      <c r="R257" s="268"/>
    </row>
    <row r="258" customFormat="false" ht="20.25" hidden="false" customHeight="false" outlineLevel="0" collapsed="false">
      <c r="A258" s="318" t="s">
        <v>727</v>
      </c>
      <c r="B258" s="318"/>
      <c r="C258" s="318"/>
      <c r="D258" s="318"/>
      <c r="E258" s="318"/>
      <c r="F258" s="318"/>
      <c r="G258" s="318"/>
      <c r="H258" s="318"/>
      <c r="I258" s="318"/>
      <c r="J258" s="114"/>
      <c r="K258" s="115" t="s">
        <v>41</v>
      </c>
      <c r="L258" s="99"/>
      <c r="M258" s="268"/>
      <c r="N258" s="268"/>
      <c r="O258" s="268"/>
      <c r="P258" s="268"/>
      <c r="Q258" s="268"/>
      <c r="R258" s="268"/>
    </row>
    <row r="259" customFormat="false" ht="19.5" hidden="false" customHeight="false" outlineLevel="0" collapsed="false">
      <c r="A259" s="318" t="s">
        <v>728</v>
      </c>
      <c r="B259" s="318"/>
      <c r="C259" s="318"/>
      <c r="D259" s="318"/>
      <c r="E259" s="318"/>
      <c r="F259" s="318"/>
      <c r="G259" s="318"/>
      <c r="H259" s="318"/>
      <c r="I259" s="318"/>
      <c r="J259" s="318"/>
      <c r="L259" s="268"/>
      <c r="M259" s="268"/>
      <c r="N259" s="268"/>
      <c r="O259" s="268"/>
      <c r="P259" s="268"/>
      <c r="Q259" s="268"/>
      <c r="R259" s="268"/>
    </row>
    <row r="260" customFormat="false" ht="19.5" hidden="false" customHeight="false" outlineLevel="0" collapsed="false">
      <c r="A260" s="320" t="s">
        <v>729</v>
      </c>
      <c r="B260" s="321"/>
      <c r="C260" s="321"/>
      <c r="D260" s="321"/>
      <c r="E260" s="321"/>
      <c r="F260" s="321"/>
      <c r="G260" s="318"/>
      <c r="H260" s="318"/>
      <c r="I260" s="318"/>
      <c r="J260" s="318"/>
      <c r="L260" s="268"/>
      <c r="M260" s="268"/>
      <c r="N260" s="268"/>
      <c r="O260" s="268"/>
      <c r="P260" s="268"/>
      <c r="Q260" s="268"/>
      <c r="R260" s="268"/>
    </row>
    <row r="261" s="325" customFormat="true" ht="19.5" hidden="false" customHeight="false" outlineLevel="0" collapsed="false">
      <c r="A261" s="322" t="s">
        <v>730</v>
      </c>
      <c r="B261" s="322"/>
      <c r="C261" s="322"/>
      <c r="D261" s="322"/>
      <c r="E261" s="322"/>
      <c r="F261" s="322"/>
      <c r="G261" s="322"/>
      <c r="H261" s="322"/>
      <c r="I261" s="322"/>
      <c r="J261" s="322"/>
      <c r="K261" s="323"/>
      <c r="L261" s="324"/>
      <c r="M261" s="324"/>
      <c r="N261" s="324"/>
      <c r="O261" s="324"/>
      <c r="P261" s="324"/>
      <c r="Q261" s="324"/>
      <c r="R261" s="324"/>
    </row>
    <row r="262" s="325" customFormat="true" ht="19.5" hidden="false" customHeight="false" outlineLevel="0" collapsed="false">
      <c r="A262" s="326" t="s">
        <v>731</v>
      </c>
      <c r="B262" s="322"/>
      <c r="C262" s="322"/>
      <c r="D262" s="322"/>
      <c r="E262" s="322"/>
      <c r="F262" s="322"/>
      <c r="G262" s="322"/>
      <c r="H262" s="322"/>
      <c r="I262" s="322"/>
      <c r="J262" s="322"/>
      <c r="K262" s="323"/>
      <c r="L262" s="324"/>
      <c r="M262" s="324"/>
      <c r="N262" s="324"/>
      <c r="O262" s="324"/>
      <c r="P262" s="324"/>
      <c r="Q262" s="324"/>
      <c r="R262" s="324"/>
    </row>
    <row r="263" s="325" customFormat="true" ht="19.5" hidden="false" customHeight="false" outlineLevel="0" collapsed="false">
      <c r="A263" s="327" t="s">
        <v>732</v>
      </c>
      <c r="B263" s="322"/>
      <c r="C263" s="322"/>
      <c r="D263" s="322"/>
      <c r="E263" s="322"/>
      <c r="F263" s="322"/>
      <c r="G263" s="322"/>
      <c r="H263" s="322"/>
      <c r="I263" s="322"/>
      <c r="J263" s="322"/>
      <c r="K263" s="323"/>
      <c r="L263" s="324"/>
      <c r="M263" s="324"/>
      <c r="N263" s="324"/>
      <c r="O263" s="324"/>
      <c r="P263" s="324"/>
      <c r="Q263" s="324"/>
      <c r="R263" s="324"/>
    </row>
    <row r="264" customFormat="false" ht="19.5" hidden="false" customHeight="false" outlineLevel="0" collapsed="false">
      <c r="A264" s="328" t="s">
        <v>733</v>
      </c>
      <c r="B264" s="318"/>
      <c r="C264" s="318"/>
      <c r="D264" s="318"/>
      <c r="E264" s="318"/>
      <c r="F264" s="318"/>
      <c r="G264" s="318"/>
      <c r="H264" s="318"/>
      <c r="I264" s="318"/>
      <c r="J264" s="318"/>
      <c r="L264" s="268"/>
      <c r="M264" s="268"/>
      <c r="N264" s="268"/>
      <c r="O264" s="268"/>
      <c r="P264" s="268"/>
      <c r="Q264" s="268"/>
      <c r="R264" s="268"/>
    </row>
    <row r="265" customFormat="false" ht="19.5" hidden="false" customHeight="false" outlineLevel="0" collapsed="false">
      <c r="A265" s="318" t="s">
        <v>734</v>
      </c>
      <c r="B265" s="318"/>
      <c r="C265" s="318"/>
      <c r="D265" s="318"/>
      <c r="E265" s="318"/>
      <c r="F265" s="318"/>
      <c r="G265" s="318"/>
      <c r="H265" s="318"/>
      <c r="I265" s="318"/>
      <c r="J265" s="318"/>
      <c r="L265" s="268"/>
      <c r="M265" s="268"/>
      <c r="N265" s="268"/>
      <c r="O265" s="268"/>
      <c r="P265" s="268"/>
      <c r="Q265" s="268"/>
      <c r="R265" s="268"/>
    </row>
    <row r="266" customFormat="false" ht="19.5" hidden="false" customHeight="false" outlineLevel="0" collapsed="false">
      <c r="A266" s="318" t="s">
        <v>735</v>
      </c>
      <c r="B266" s="318"/>
      <c r="C266" s="318"/>
      <c r="D266" s="318"/>
      <c r="E266" s="318"/>
      <c r="F266" s="318"/>
      <c r="G266" s="318"/>
      <c r="H266" s="318"/>
      <c r="I266" s="318"/>
      <c r="J266" s="318"/>
      <c r="L266" s="268"/>
      <c r="M266" s="268"/>
      <c r="N266" s="268"/>
      <c r="O266" s="268"/>
      <c r="P266" s="268"/>
      <c r="Q266" s="268"/>
      <c r="R266" s="268"/>
    </row>
    <row r="267" customFormat="false" ht="19.5" hidden="false" customHeight="false" outlineLevel="0" collapsed="false">
      <c r="A267" s="318"/>
      <c r="B267" s="318"/>
      <c r="C267" s="318"/>
      <c r="D267" s="318"/>
      <c r="E267" s="318"/>
      <c r="F267" s="318"/>
      <c r="G267" s="318"/>
      <c r="H267" s="318"/>
      <c r="I267" s="318"/>
      <c r="J267" s="318"/>
      <c r="L267" s="268"/>
      <c r="M267" s="268"/>
      <c r="N267" s="268"/>
      <c r="O267" s="268"/>
      <c r="P267" s="268"/>
      <c r="Q267" s="268"/>
      <c r="R267" s="268"/>
    </row>
    <row r="268" customFormat="false" ht="19.5" hidden="false" customHeight="false" outlineLevel="0" collapsed="false">
      <c r="A268" s="318"/>
      <c r="B268" s="318"/>
      <c r="C268" s="318"/>
      <c r="D268" s="318"/>
      <c r="E268" s="318"/>
      <c r="F268" s="318"/>
      <c r="G268" s="318"/>
      <c r="H268" s="318"/>
      <c r="I268" s="318"/>
      <c r="J268" s="318"/>
      <c r="L268" s="268"/>
      <c r="M268" s="268"/>
      <c r="N268" s="268"/>
      <c r="O268" s="268"/>
      <c r="P268" s="268"/>
      <c r="Q268" s="268"/>
      <c r="R268" s="268"/>
    </row>
    <row r="269" customFormat="false" ht="19.5" hidden="false" customHeight="false" outlineLevel="0" collapsed="false">
      <c r="A269" s="318"/>
      <c r="B269" s="318"/>
      <c r="C269" s="318"/>
      <c r="D269" s="318"/>
      <c r="E269" s="318"/>
      <c r="F269" s="318"/>
      <c r="G269" s="318"/>
      <c r="H269" s="318"/>
      <c r="I269" s="318"/>
      <c r="J269" s="318"/>
      <c r="L269" s="268"/>
      <c r="M269" s="268"/>
      <c r="N269" s="268"/>
      <c r="O269" s="268"/>
      <c r="P269" s="268"/>
      <c r="Q269" s="268"/>
      <c r="R269" s="268"/>
    </row>
    <row r="270" customFormat="false" ht="19.5" hidden="false" customHeight="false" outlineLevel="0" collapsed="false">
      <c r="A270" s="318"/>
      <c r="B270" s="318"/>
      <c r="C270" s="318"/>
      <c r="D270" s="318"/>
      <c r="E270" s="318"/>
      <c r="F270" s="318"/>
      <c r="G270" s="318"/>
      <c r="H270" s="318"/>
      <c r="I270" s="318"/>
      <c r="J270" s="318"/>
      <c r="L270" s="268"/>
      <c r="M270" s="268"/>
      <c r="N270" s="268"/>
      <c r="O270" s="268"/>
      <c r="P270" s="268"/>
      <c r="Q270" s="268"/>
      <c r="R270" s="268"/>
    </row>
    <row r="271" customFormat="false" ht="19.5" hidden="false" customHeight="false" outlineLevel="0" collapsed="false">
      <c r="A271" s="318"/>
      <c r="B271" s="318"/>
      <c r="C271" s="318"/>
      <c r="D271" s="318"/>
      <c r="E271" s="318"/>
      <c r="F271" s="318"/>
      <c r="G271" s="318"/>
      <c r="H271" s="318"/>
      <c r="I271" s="318"/>
      <c r="J271" s="318"/>
      <c r="L271" s="268"/>
      <c r="M271" s="268"/>
      <c r="N271" s="268"/>
      <c r="O271" s="268"/>
      <c r="P271" s="268"/>
      <c r="Q271" s="268"/>
      <c r="R271" s="268"/>
    </row>
    <row r="272" customFormat="false" ht="19.5" hidden="false" customHeight="false" outlineLevel="0" collapsed="false">
      <c r="A272" s="318"/>
      <c r="B272" s="318"/>
      <c r="C272" s="318"/>
      <c r="D272" s="318"/>
      <c r="E272" s="318"/>
      <c r="F272" s="318"/>
      <c r="G272" s="318"/>
      <c r="H272" s="318"/>
      <c r="I272" s="318"/>
      <c r="J272" s="318"/>
      <c r="L272" s="268"/>
      <c r="M272" s="268"/>
      <c r="N272" s="268"/>
      <c r="O272" s="268"/>
      <c r="P272" s="268"/>
      <c r="Q272" s="268"/>
      <c r="R272" s="268"/>
    </row>
    <row r="273" customFormat="false" ht="19.5" hidden="false" customHeight="false" outlineLevel="0" collapsed="false">
      <c r="A273" s="318"/>
      <c r="B273" s="318"/>
      <c r="C273" s="318"/>
      <c r="D273" s="318"/>
      <c r="E273" s="318"/>
      <c r="F273" s="318"/>
      <c r="G273" s="318"/>
      <c r="H273" s="318"/>
      <c r="I273" s="318"/>
      <c r="J273" s="318"/>
      <c r="L273" s="268"/>
      <c r="M273" s="268"/>
      <c r="N273" s="268"/>
      <c r="O273" s="268"/>
      <c r="P273" s="268"/>
      <c r="Q273" s="268"/>
      <c r="R273" s="268"/>
    </row>
    <row r="274" customFormat="false" ht="19.5" hidden="false" customHeight="false" outlineLevel="0" collapsed="false">
      <c r="A274" s="318"/>
      <c r="B274" s="318"/>
      <c r="C274" s="318"/>
      <c r="D274" s="318"/>
      <c r="E274" s="318"/>
      <c r="F274" s="318"/>
      <c r="G274" s="318"/>
      <c r="H274" s="318"/>
      <c r="I274" s="318"/>
      <c r="J274" s="318"/>
      <c r="L274" s="268"/>
      <c r="M274" s="268"/>
      <c r="N274" s="268"/>
      <c r="O274" s="268"/>
      <c r="P274" s="268"/>
      <c r="Q274" s="268"/>
      <c r="R274" s="268"/>
    </row>
    <row r="275" customFormat="false" ht="19.5" hidden="false" customHeight="false" outlineLevel="0" collapsed="false">
      <c r="A275" s="318"/>
      <c r="B275" s="318"/>
      <c r="C275" s="318"/>
      <c r="D275" s="318"/>
      <c r="E275" s="318"/>
      <c r="F275" s="318"/>
      <c r="G275" s="318"/>
      <c r="H275" s="318"/>
      <c r="I275" s="318"/>
      <c r="J275" s="318"/>
      <c r="L275" s="268"/>
      <c r="M275" s="268"/>
      <c r="N275" s="268"/>
      <c r="O275" s="268"/>
      <c r="P275" s="268"/>
      <c r="Q275" s="268"/>
      <c r="R275" s="268"/>
    </row>
    <row r="276" customFormat="false" ht="19.5" hidden="false" customHeight="false" outlineLevel="0" collapsed="false">
      <c r="A276" s="318"/>
      <c r="B276" s="318"/>
      <c r="C276" s="318"/>
      <c r="D276" s="318"/>
      <c r="E276" s="318"/>
      <c r="F276" s="318"/>
      <c r="G276" s="318"/>
      <c r="H276" s="318"/>
      <c r="I276" s="318"/>
      <c r="J276" s="318"/>
      <c r="L276" s="268"/>
      <c r="M276" s="268"/>
      <c r="N276" s="268"/>
      <c r="O276" s="268"/>
      <c r="P276" s="268"/>
      <c r="Q276" s="268"/>
      <c r="R276" s="268"/>
    </row>
    <row r="277" customFormat="false" ht="19.5" hidden="false" customHeight="false" outlineLevel="0" collapsed="false">
      <c r="A277" s="318"/>
      <c r="B277" s="318"/>
      <c r="C277" s="318"/>
      <c r="D277" s="318"/>
      <c r="E277" s="318"/>
      <c r="F277" s="318"/>
      <c r="G277" s="318"/>
      <c r="H277" s="318"/>
      <c r="I277" s="318"/>
      <c r="J277" s="318"/>
      <c r="L277" s="268"/>
      <c r="M277" s="268"/>
      <c r="N277" s="268"/>
      <c r="O277" s="268"/>
      <c r="P277" s="268"/>
      <c r="Q277" s="268"/>
      <c r="R277" s="268"/>
    </row>
    <row r="278" customFormat="false" ht="19.5" hidden="false" customHeight="false" outlineLevel="0" collapsed="false">
      <c r="A278" s="318"/>
      <c r="B278" s="318"/>
      <c r="C278" s="318"/>
      <c r="D278" s="318"/>
      <c r="E278" s="318"/>
      <c r="F278" s="318"/>
      <c r="G278" s="318"/>
      <c r="H278" s="318"/>
      <c r="I278" s="318"/>
      <c r="J278" s="318"/>
      <c r="L278" s="268"/>
      <c r="M278" s="268"/>
      <c r="N278" s="268"/>
      <c r="O278" s="268"/>
      <c r="P278" s="268"/>
      <c r="Q278" s="268"/>
      <c r="R278" s="268"/>
    </row>
    <row r="279" customFormat="false" ht="19.5" hidden="false" customHeight="false" outlineLevel="0" collapsed="false">
      <c r="A279" s="318"/>
      <c r="B279" s="318"/>
      <c r="C279" s="318"/>
      <c r="D279" s="318"/>
      <c r="E279" s="318"/>
      <c r="F279" s="318"/>
      <c r="G279" s="318"/>
      <c r="H279" s="318"/>
      <c r="I279" s="318"/>
      <c r="J279" s="318"/>
      <c r="L279" s="268"/>
      <c r="M279" s="268"/>
      <c r="N279" s="268"/>
      <c r="O279" s="268"/>
      <c r="P279" s="268"/>
      <c r="Q279" s="268"/>
      <c r="R279" s="268"/>
    </row>
    <row r="280" customFormat="false" ht="19.5" hidden="false" customHeight="false" outlineLevel="0" collapsed="false">
      <c r="A280" s="318"/>
      <c r="B280" s="318"/>
      <c r="C280" s="318"/>
      <c r="D280" s="318"/>
      <c r="E280" s="318"/>
      <c r="F280" s="318"/>
      <c r="G280" s="318"/>
      <c r="H280" s="318"/>
      <c r="I280" s="318"/>
      <c r="J280" s="318"/>
      <c r="L280" s="268"/>
      <c r="M280" s="268"/>
      <c r="N280" s="268"/>
      <c r="O280" s="268"/>
      <c r="P280" s="268"/>
      <c r="Q280" s="268"/>
      <c r="R280" s="268"/>
    </row>
    <row r="281" customFormat="false" ht="19.5" hidden="false" customHeight="false" outlineLevel="0" collapsed="false">
      <c r="A281" s="318"/>
      <c r="B281" s="318"/>
      <c r="C281" s="318"/>
      <c r="D281" s="318"/>
      <c r="E281" s="318"/>
      <c r="F281" s="318"/>
      <c r="G281" s="318"/>
      <c r="H281" s="318"/>
      <c r="I281" s="318"/>
      <c r="J281" s="318"/>
      <c r="L281" s="268"/>
      <c r="M281" s="268"/>
      <c r="N281" s="268"/>
      <c r="O281" s="268"/>
      <c r="P281" s="268"/>
      <c r="Q281" s="268"/>
      <c r="R281" s="268"/>
    </row>
    <row r="282" customFormat="false" ht="19.5" hidden="false" customHeight="false" outlineLevel="0" collapsed="false">
      <c r="A282" s="318"/>
      <c r="B282" s="318"/>
      <c r="C282" s="318"/>
      <c r="D282" s="318"/>
      <c r="E282" s="318"/>
      <c r="F282" s="318"/>
      <c r="G282" s="318"/>
      <c r="H282" s="318"/>
      <c r="I282" s="318"/>
      <c r="J282" s="318"/>
      <c r="L282" s="268"/>
      <c r="M282" s="268"/>
      <c r="N282" s="268"/>
      <c r="O282" s="268"/>
      <c r="P282" s="268"/>
      <c r="Q282" s="268"/>
      <c r="R282" s="268"/>
    </row>
    <row r="283" customFormat="false" ht="19.5" hidden="false" customHeight="false" outlineLevel="0" collapsed="false">
      <c r="A283" s="318"/>
      <c r="B283" s="318"/>
      <c r="C283" s="318"/>
      <c r="D283" s="318"/>
      <c r="E283" s="318"/>
      <c r="F283" s="318"/>
      <c r="G283" s="318"/>
      <c r="H283" s="318"/>
      <c r="I283" s="318"/>
      <c r="J283" s="318"/>
      <c r="L283" s="268"/>
      <c r="M283" s="268"/>
      <c r="N283" s="268"/>
      <c r="O283" s="268"/>
      <c r="P283" s="268"/>
      <c r="Q283" s="268"/>
      <c r="R283" s="268"/>
    </row>
    <row r="284" customFormat="false" ht="19.5" hidden="false" customHeight="false" outlineLevel="0" collapsed="false">
      <c r="A284" s="318"/>
      <c r="B284" s="318"/>
      <c r="C284" s="318"/>
      <c r="D284" s="318"/>
      <c r="E284" s="318"/>
      <c r="F284" s="318"/>
      <c r="G284" s="318"/>
      <c r="H284" s="318"/>
      <c r="I284" s="318"/>
      <c r="J284" s="318"/>
      <c r="L284" s="268"/>
      <c r="M284" s="268"/>
      <c r="N284" s="268"/>
      <c r="O284" s="268"/>
      <c r="P284" s="268"/>
      <c r="Q284" s="268"/>
      <c r="R284" s="268"/>
    </row>
    <row r="285" customFormat="false" ht="19.5" hidden="false" customHeight="false" outlineLevel="0" collapsed="false">
      <c r="A285" s="318"/>
      <c r="B285" s="318"/>
      <c r="C285" s="318"/>
      <c r="D285" s="318"/>
      <c r="E285" s="318"/>
      <c r="F285" s="318"/>
      <c r="G285" s="318"/>
      <c r="H285" s="318"/>
      <c r="I285" s="318"/>
      <c r="J285" s="318"/>
      <c r="L285" s="268"/>
      <c r="M285" s="268"/>
      <c r="N285" s="268"/>
      <c r="O285" s="268"/>
      <c r="P285" s="268"/>
      <c r="Q285" s="268"/>
      <c r="R285" s="268"/>
    </row>
    <row r="286" customFormat="false" ht="19.5" hidden="false" customHeight="false" outlineLevel="0" collapsed="false">
      <c r="A286" s="318"/>
      <c r="B286" s="318"/>
      <c r="C286" s="318"/>
      <c r="D286" s="318"/>
      <c r="E286" s="318"/>
      <c r="F286" s="318"/>
      <c r="G286" s="318"/>
      <c r="H286" s="318"/>
      <c r="I286" s="318"/>
      <c r="J286" s="318"/>
      <c r="L286" s="268"/>
      <c r="M286" s="268"/>
      <c r="N286" s="268"/>
      <c r="O286" s="268"/>
      <c r="P286" s="268"/>
      <c r="Q286" s="268"/>
      <c r="R286" s="268"/>
    </row>
  </sheetData>
  <printOptions headings="false" gridLines="false" gridLinesSet="true" horizontalCentered="false" verticalCentered="false"/>
  <pageMargins left="0.315277777777778" right="0.157638888888889" top="0.39375" bottom="0.39375" header="0.511811023622047" footer="0.157638888888889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88" activePane="bottomLeft" state="frozen"/>
      <selection pane="topLeft" activeCell="A1" activeCellId="0" sqref="A1"/>
      <selection pane="bottomLeft" activeCell="A90" activeCellId="0" sqref="A90"/>
    </sheetView>
  </sheetViews>
  <sheetFormatPr defaultColWidth="9.13671875" defaultRowHeight="19.5" zeroHeight="false" outlineLevelRow="0" outlineLevelCol="0"/>
  <cols>
    <col collapsed="false" customWidth="true" hidden="false" outlineLevel="0" max="1" min="1" style="293" width="10.85"/>
    <col collapsed="false" customWidth="true" hidden="false" outlineLevel="0" max="2" min="2" style="293" width="59.28"/>
    <col collapsed="false" customWidth="true" hidden="false" outlineLevel="0" max="7" min="3" style="293" width="16.13"/>
    <col collapsed="false" customWidth="true" hidden="false" outlineLevel="0" max="10" min="8" style="293" width="8.99"/>
    <col collapsed="false" customWidth="true" hidden="false" outlineLevel="0" max="11" min="11" style="293" width="108.99"/>
    <col collapsed="false" customWidth="false" hidden="false" outlineLevel="0" max="257" min="12" style="293" width="9.14"/>
  </cols>
  <sheetData>
    <row r="2" customFormat="false" ht="19.5" hidden="false" customHeight="false" outlineLevel="0" collapsed="false">
      <c r="A2" s="329" t="s">
        <v>736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</row>
    <row r="3" customFormat="false" ht="19.5" hidden="false" customHeight="false" outlineLevel="0" collapsed="false">
      <c r="A3" s="329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</row>
    <row r="4" customFormat="false" ht="19.5" hidden="false" customHeight="false" outlineLevel="0" collapsed="false">
      <c r="A4" s="329"/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</row>
    <row r="5" customFormat="false" ht="117" hidden="false" customHeight="false" outlineLevel="0" collapsed="false">
      <c r="A5" s="270" t="s">
        <v>280</v>
      </c>
      <c r="B5" s="271" t="s">
        <v>281</v>
      </c>
      <c r="C5" s="270" t="s">
        <v>282</v>
      </c>
      <c r="D5" s="270" t="s">
        <v>283</v>
      </c>
      <c r="E5" s="270" t="s">
        <v>284</v>
      </c>
      <c r="F5" s="270" t="s">
        <v>737</v>
      </c>
      <c r="G5" s="270" t="s">
        <v>286</v>
      </c>
      <c r="H5" s="270" t="s">
        <v>287</v>
      </c>
      <c r="I5" s="270" t="s">
        <v>287</v>
      </c>
      <c r="J5" s="270" t="s">
        <v>287</v>
      </c>
      <c r="K5" s="270" t="s">
        <v>288</v>
      </c>
      <c r="L5" s="292"/>
      <c r="M5" s="292"/>
      <c r="N5" s="292"/>
      <c r="O5" s="292"/>
      <c r="P5" s="292"/>
      <c r="Q5" s="292"/>
      <c r="R5" s="292"/>
      <c r="S5" s="292"/>
    </row>
    <row r="6" customFormat="false" ht="19.5" hidden="false" customHeight="false" outlineLevel="0" collapsed="false">
      <c r="A6" s="271" t="n">
        <v>1</v>
      </c>
      <c r="B6" s="271" t="n">
        <v>2</v>
      </c>
      <c r="C6" s="274" t="n">
        <v>3</v>
      </c>
      <c r="D6" s="274" t="n">
        <v>4</v>
      </c>
      <c r="E6" s="274" t="n">
        <v>5</v>
      </c>
      <c r="F6" s="274" t="n">
        <v>6</v>
      </c>
      <c r="G6" s="274" t="s">
        <v>289</v>
      </c>
      <c r="H6" s="274" t="s">
        <v>290</v>
      </c>
      <c r="I6" s="274" t="s">
        <v>291</v>
      </c>
      <c r="J6" s="274" t="s">
        <v>292</v>
      </c>
      <c r="K6" s="275" t="n">
        <v>10</v>
      </c>
      <c r="L6" s="292"/>
      <c r="M6" s="292"/>
      <c r="N6" s="292"/>
      <c r="O6" s="292"/>
      <c r="P6" s="292"/>
      <c r="Q6" s="292"/>
      <c r="R6" s="292"/>
      <c r="S6" s="292"/>
    </row>
    <row r="7" s="332" customFormat="true" ht="19.5" hidden="false" customHeight="false" outlineLevel="0" collapsed="false">
      <c r="A7" s="276" t="s">
        <v>738</v>
      </c>
      <c r="B7" s="276"/>
      <c r="C7" s="276"/>
      <c r="D7" s="276"/>
      <c r="E7" s="276"/>
      <c r="F7" s="276"/>
      <c r="G7" s="276"/>
      <c r="H7" s="276"/>
      <c r="I7" s="276"/>
      <c r="J7" s="276"/>
      <c r="K7" s="330"/>
      <c r="L7" s="331"/>
      <c r="M7" s="331"/>
      <c r="N7" s="331"/>
      <c r="O7" s="331"/>
      <c r="P7" s="331"/>
      <c r="Q7" s="331"/>
      <c r="R7" s="331"/>
      <c r="S7" s="331"/>
    </row>
    <row r="8" customFormat="false" ht="19.5" hidden="false" customHeight="false" outlineLevel="0" collapsed="false">
      <c r="A8" s="333" t="s">
        <v>739</v>
      </c>
      <c r="B8" s="333"/>
      <c r="C8" s="333"/>
      <c r="D8" s="333"/>
      <c r="E8" s="333"/>
      <c r="F8" s="333"/>
      <c r="G8" s="333"/>
      <c r="H8" s="333"/>
      <c r="I8" s="333"/>
      <c r="J8" s="333"/>
      <c r="K8" s="291"/>
      <c r="L8" s="292"/>
      <c r="M8" s="292"/>
      <c r="N8" s="292"/>
      <c r="O8" s="292"/>
      <c r="P8" s="292"/>
      <c r="Q8" s="292"/>
      <c r="R8" s="292"/>
      <c r="S8" s="292"/>
    </row>
    <row r="9" customFormat="false" ht="39" hidden="false" customHeight="false" outlineLevel="0" collapsed="false">
      <c r="A9" s="334" t="n">
        <v>511100</v>
      </c>
      <c r="B9" s="335" t="s">
        <v>191</v>
      </c>
      <c r="C9" s="336" t="n">
        <f aca="false">SUM(C10:C13)</f>
        <v>0</v>
      </c>
      <c r="D9" s="336" t="n">
        <f aca="false">SUM(D10:D13)</f>
        <v>0</v>
      </c>
      <c r="E9" s="336" t="n">
        <f aca="false">SUM(E10:E13)</f>
        <v>0</v>
      </c>
      <c r="F9" s="336" t="n">
        <f aca="false">SUM(F10:F13)</f>
        <v>0</v>
      </c>
      <c r="G9" s="336" t="n">
        <f aca="false">SUM(G10:G13)</f>
        <v>0</v>
      </c>
      <c r="H9" s="304" t="e">
        <f aca="false">E9/D9*100</f>
        <v>#DIV/0!</v>
      </c>
      <c r="I9" s="304" t="e">
        <f aca="false">F9/C9*100</f>
        <v>#DIV/0!</v>
      </c>
      <c r="J9" s="304" t="e">
        <f aca="false">F9/D9*100</f>
        <v>#DIV/0!</v>
      </c>
      <c r="K9" s="291"/>
      <c r="L9" s="292"/>
      <c r="M9" s="292"/>
      <c r="N9" s="292"/>
      <c r="O9" s="292"/>
      <c r="P9" s="292"/>
      <c r="Q9" s="292"/>
      <c r="R9" s="292"/>
      <c r="S9" s="292"/>
    </row>
    <row r="10" customFormat="false" ht="19.5" hidden="false" customHeight="false" outlineLevel="0" collapsed="false">
      <c r="A10" s="337"/>
      <c r="B10" s="337"/>
      <c r="C10" s="295"/>
      <c r="D10" s="295"/>
      <c r="E10" s="295"/>
      <c r="F10" s="295"/>
      <c r="G10" s="295"/>
      <c r="H10" s="338" t="e">
        <f aca="false">E10/D10*100</f>
        <v>#DIV/0!</v>
      </c>
      <c r="I10" s="338" t="e">
        <f aca="false">F10/C10*100</f>
        <v>#DIV/0!</v>
      </c>
      <c r="J10" s="338" t="e">
        <f aca="false">F10/D10*100</f>
        <v>#DIV/0!</v>
      </c>
      <c r="K10" s="291"/>
      <c r="L10" s="292"/>
      <c r="M10" s="292"/>
      <c r="N10" s="292"/>
      <c r="O10" s="292"/>
      <c r="P10" s="292"/>
      <c r="Q10" s="292"/>
      <c r="R10" s="292"/>
      <c r="S10" s="292"/>
    </row>
    <row r="11" customFormat="false" ht="19.5" hidden="false" customHeight="false" outlineLevel="0" collapsed="false">
      <c r="A11" s="337"/>
      <c r="B11" s="337"/>
      <c r="C11" s="295"/>
      <c r="D11" s="295"/>
      <c r="E11" s="295"/>
      <c r="F11" s="295"/>
      <c r="G11" s="295"/>
      <c r="H11" s="338" t="e">
        <f aca="false">E11/D11*100</f>
        <v>#DIV/0!</v>
      </c>
      <c r="I11" s="338" t="e">
        <f aca="false">F11/C11*100</f>
        <v>#DIV/0!</v>
      </c>
      <c r="J11" s="338" t="e">
        <f aca="false">F11/D11*100</f>
        <v>#DIV/0!</v>
      </c>
      <c r="K11" s="291"/>
      <c r="L11" s="292"/>
      <c r="M11" s="292"/>
      <c r="N11" s="292"/>
      <c r="O11" s="292"/>
      <c r="P11" s="292"/>
      <c r="Q11" s="292"/>
      <c r="R11" s="292"/>
      <c r="S11" s="292"/>
    </row>
    <row r="12" customFormat="false" ht="19.5" hidden="false" customHeight="false" outlineLevel="0" collapsed="false">
      <c r="A12" s="337"/>
      <c r="B12" s="337"/>
      <c r="C12" s="295"/>
      <c r="D12" s="295"/>
      <c r="E12" s="295"/>
      <c r="F12" s="295"/>
      <c r="G12" s="295"/>
      <c r="H12" s="338" t="e">
        <f aca="false">E12/D12*100</f>
        <v>#DIV/0!</v>
      </c>
      <c r="I12" s="338" t="e">
        <f aca="false">F12/C12*100</f>
        <v>#DIV/0!</v>
      </c>
      <c r="J12" s="338" t="e">
        <f aca="false">F12/D12*100</f>
        <v>#DIV/0!</v>
      </c>
      <c r="K12" s="291"/>
      <c r="L12" s="292"/>
      <c r="M12" s="292"/>
      <c r="N12" s="292"/>
      <c r="O12" s="292"/>
      <c r="P12" s="292"/>
      <c r="Q12" s="292"/>
      <c r="R12" s="292"/>
      <c r="S12" s="292"/>
    </row>
    <row r="13" customFormat="false" ht="19.5" hidden="false" customHeight="false" outlineLevel="0" collapsed="false">
      <c r="A13" s="337"/>
      <c r="B13" s="337"/>
      <c r="C13" s="295"/>
      <c r="D13" s="295"/>
      <c r="E13" s="295"/>
      <c r="F13" s="295"/>
      <c r="G13" s="295"/>
      <c r="H13" s="338" t="e">
        <f aca="false">E13/D13*100</f>
        <v>#DIV/0!</v>
      </c>
      <c r="I13" s="338" t="e">
        <f aca="false">F13/C13*100</f>
        <v>#DIV/0!</v>
      </c>
      <c r="J13" s="338" t="e">
        <f aca="false">F13/D13*100</f>
        <v>#DIV/0!</v>
      </c>
      <c r="K13" s="291"/>
      <c r="L13" s="292"/>
      <c r="M13" s="292"/>
      <c r="N13" s="292"/>
      <c r="O13" s="292"/>
      <c r="P13" s="292"/>
      <c r="Q13" s="292"/>
      <c r="R13" s="292"/>
      <c r="S13" s="292"/>
    </row>
    <row r="14" s="340" customFormat="true" ht="58.5" hidden="false" customHeight="false" outlineLevel="0" collapsed="false">
      <c r="A14" s="334" t="n">
        <v>511200</v>
      </c>
      <c r="B14" s="335" t="s">
        <v>130</v>
      </c>
      <c r="C14" s="336" t="n">
        <f aca="false">SUM(C15:C18)</f>
        <v>0</v>
      </c>
      <c r="D14" s="336" t="n">
        <f aca="false">SUM(D15:D18)</f>
        <v>0</v>
      </c>
      <c r="E14" s="336" t="n">
        <f aca="false">SUM(E15:E18)</f>
        <v>0</v>
      </c>
      <c r="F14" s="336" t="n">
        <f aca="false">SUM(F15:F18)</f>
        <v>25000</v>
      </c>
      <c r="G14" s="336" t="n">
        <f aca="false">SUM(G15:G18)</f>
        <v>5000</v>
      </c>
      <c r="H14" s="304" t="e">
        <f aca="false">E14/D14*100</f>
        <v>#DIV/0!</v>
      </c>
      <c r="I14" s="304" t="e">
        <f aca="false">F14/C14*100</f>
        <v>#DIV/0!</v>
      </c>
      <c r="J14" s="304" t="e">
        <f aca="false">F14/D14*100</f>
        <v>#DIV/0!</v>
      </c>
      <c r="K14" s="291"/>
      <c r="L14" s="339"/>
      <c r="M14" s="339"/>
      <c r="N14" s="339"/>
      <c r="O14" s="339"/>
      <c r="P14" s="339"/>
      <c r="Q14" s="339"/>
      <c r="R14" s="339"/>
      <c r="S14" s="339"/>
    </row>
    <row r="15" customFormat="false" ht="215.25" hidden="false" customHeight="false" outlineLevel="0" collapsed="false">
      <c r="A15" s="341" t="n">
        <v>5112</v>
      </c>
      <c r="B15" s="341" t="s">
        <v>740</v>
      </c>
      <c r="C15" s="342"/>
      <c r="D15" s="342"/>
      <c r="E15" s="342"/>
      <c r="F15" s="342" t="n">
        <v>25000</v>
      </c>
      <c r="G15" s="342" t="n">
        <v>5000</v>
      </c>
      <c r="H15" s="343" t="e">
        <f aca="false">E15/D15*100</f>
        <v>#DIV/0!</v>
      </c>
      <c r="I15" s="343" t="e">
        <f aca="false">F15/C15*100</f>
        <v>#DIV/0!</v>
      </c>
      <c r="J15" s="343" t="e">
        <f aca="false">F15/D15*100</f>
        <v>#DIV/0!</v>
      </c>
      <c r="K15" s="344" t="s">
        <v>741</v>
      </c>
      <c r="L15" s="292"/>
      <c r="M15" s="292"/>
      <c r="N15" s="292"/>
      <c r="O15" s="292"/>
      <c r="P15" s="292"/>
      <c r="Q15" s="292"/>
      <c r="R15" s="292"/>
      <c r="S15" s="292"/>
    </row>
    <row r="16" customFormat="false" ht="19.5" hidden="false" customHeight="false" outlineLevel="0" collapsed="false">
      <c r="A16" s="337"/>
      <c r="B16" s="337"/>
      <c r="C16" s="295"/>
      <c r="D16" s="295"/>
      <c r="E16" s="295"/>
      <c r="F16" s="295"/>
      <c r="G16" s="295"/>
      <c r="H16" s="338" t="e">
        <f aca="false">E16/D16*100</f>
        <v>#DIV/0!</v>
      </c>
      <c r="I16" s="338" t="e">
        <f aca="false">F16/C16*100</f>
        <v>#DIV/0!</v>
      </c>
      <c r="J16" s="338" t="e">
        <f aca="false">F16/D16*100</f>
        <v>#DIV/0!</v>
      </c>
      <c r="K16" s="291"/>
      <c r="L16" s="292"/>
      <c r="M16" s="292"/>
      <c r="N16" s="292"/>
      <c r="O16" s="292"/>
      <c r="P16" s="292"/>
      <c r="Q16" s="292"/>
      <c r="R16" s="292"/>
      <c r="S16" s="292"/>
    </row>
    <row r="17" customFormat="false" ht="19.5" hidden="false" customHeight="false" outlineLevel="0" collapsed="false">
      <c r="A17" s="337"/>
      <c r="B17" s="337"/>
      <c r="C17" s="295"/>
      <c r="D17" s="295"/>
      <c r="E17" s="295"/>
      <c r="F17" s="295"/>
      <c r="G17" s="295"/>
      <c r="H17" s="338" t="e">
        <f aca="false">E17/D17*100</f>
        <v>#DIV/0!</v>
      </c>
      <c r="I17" s="338" t="e">
        <f aca="false">F17/C17*100</f>
        <v>#DIV/0!</v>
      </c>
      <c r="J17" s="338" t="e">
        <f aca="false">F17/D17*100</f>
        <v>#DIV/0!</v>
      </c>
      <c r="K17" s="291"/>
      <c r="L17" s="292"/>
      <c r="M17" s="292"/>
      <c r="N17" s="292"/>
      <c r="O17" s="292"/>
      <c r="P17" s="292"/>
      <c r="Q17" s="292"/>
      <c r="R17" s="292"/>
      <c r="S17" s="292"/>
    </row>
    <row r="18" customFormat="false" ht="19.5" hidden="false" customHeight="false" outlineLevel="0" collapsed="false">
      <c r="A18" s="337"/>
      <c r="B18" s="337"/>
      <c r="C18" s="295"/>
      <c r="D18" s="295"/>
      <c r="E18" s="295"/>
      <c r="F18" s="295"/>
      <c r="G18" s="295"/>
      <c r="H18" s="338" t="e">
        <f aca="false">E18/D18*100</f>
        <v>#DIV/0!</v>
      </c>
      <c r="I18" s="338" t="e">
        <f aca="false">F18/C18*100</f>
        <v>#DIV/0!</v>
      </c>
      <c r="J18" s="338" t="e">
        <f aca="false">F18/D18*100</f>
        <v>#DIV/0!</v>
      </c>
      <c r="K18" s="291"/>
      <c r="L18" s="292"/>
      <c r="M18" s="292"/>
      <c r="N18" s="292"/>
      <c r="O18" s="292"/>
      <c r="P18" s="292"/>
      <c r="Q18" s="292"/>
      <c r="R18" s="292"/>
      <c r="S18" s="292"/>
    </row>
    <row r="19" customFormat="false" ht="19.5" hidden="false" customHeight="false" outlineLevel="0" collapsed="false">
      <c r="A19" s="334" t="n">
        <v>511300</v>
      </c>
      <c r="B19" s="334" t="s">
        <v>109</v>
      </c>
      <c r="C19" s="336" t="n">
        <f aca="false">SUM(C20:C23)</f>
        <v>5000</v>
      </c>
      <c r="D19" s="336" t="n">
        <f aca="false">SUM(D20:D23)</f>
        <v>12500</v>
      </c>
      <c r="E19" s="336" t="n">
        <f aca="false">SUM(E20:E23)</f>
        <v>0</v>
      </c>
      <c r="F19" s="336" t="n">
        <f aca="false">SUM(F20:F23)</f>
        <v>15000</v>
      </c>
      <c r="G19" s="336" t="n">
        <f aca="false">SUM(G20:G23)</f>
        <v>0</v>
      </c>
      <c r="H19" s="304" t="n">
        <f aca="false">E19/D19*100</f>
        <v>0</v>
      </c>
      <c r="I19" s="304" t="n">
        <f aca="false">F19/C19*100</f>
        <v>300</v>
      </c>
      <c r="J19" s="304" t="n">
        <f aca="false">F19/D19*100</f>
        <v>120</v>
      </c>
      <c r="K19" s="291"/>
      <c r="L19" s="292"/>
      <c r="M19" s="292"/>
      <c r="N19" s="292"/>
      <c r="O19" s="292"/>
      <c r="P19" s="292"/>
      <c r="Q19" s="292"/>
      <c r="R19" s="292"/>
      <c r="S19" s="292"/>
    </row>
    <row r="20" customFormat="false" ht="176.25" hidden="false" customHeight="false" outlineLevel="0" collapsed="false">
      <c r="A20" s="341" t="n">
        <v>5113</v>
      </c>
      <c r="B20" s="341" t="s">
        <v>742</v>
      </c>
      <c r="C20" s="342" t="n">
        <v>5000</v>
      </c>
      <c r="D20" s="342" t="n">
        <v>12500</v>
      </c>
      <c r="E20" s="342"/>
      <c r="F20" s="342" t="n">
        <v>15000</v>
      </c>
      <c r="G20" s="342"/>
      <c r="H20" s="343" t="n">
        <f aca="false">E20/D20*100</f>
        <v>0</v>
      </c>
      <c r="I20" s="343" t="n">
        <f aca="false">F20/C20*100</f>
        <v>300</v>
      </c>
      <c r="J20" s="343" t="n">
        <f aca="false">F20/D20*100</f>
        <v>120</v>
      </c>
      <c r="K20" s="344" t="s">
        <v>743</v>
      </c>
      <c r="L20" s="292"/>
      <c r="M20" s="292"/>
      <c r="N20" s="292"/>
      <c r="O20" s="292"/>
      <c r="P20" s="292"/>
      <c r="Q20" s="292"/>
      <c r="R20" s="292"/>
      <c r="S20" s="292"/>
    </row>
    <row r="21" customFormat="false" ht="19.5" hidden="false" customHeight="false" outlineLevel="0" collapsed="false">
      <c r="A21" s="337"/>
      <c r="B21" s="337"/>
      <c r="C21" s="295"/>
      <c r="D21" s="295"/>
      <c r="E21" s="295"/>
      <c r="F21" s="295"/>
      <c r="G21" s="295"/>
      <c r="H21" s="338" t="e">
        <f aca="false">E21/D21*100</f>
        <v>#DIV/0!</v>
      </c>
      <c r="I21" s="338" t="e">
        <f aca="false">F21/C21*100</f>
        <v>#DIV/0!</v>
      </c>
      <c r="J21" s="338" t="e">
        <f aca="false">F21/D21*100</f>
        <v>#DIV/0!</v>
      </c>
      <c r="K21" s="291"/>
      <c r="L21" s="292"/>
      <c r="M21" s="292"/>
      <c r="N21" s="292"/>
      <c r="O21" s="292"/>
      <c r="P21" s="292"/>
      <c r="Q21" s="292"/>
      <c r="R21" s="292"/>
      <c r="S21" s="292"/>
    </row>
    <row r="22" customFormat="false" ht="19.5" hidden="false" customHeight="false" outlineLevel="0" collapsed="false">
      <c r="A22" s="337"/>
      <c r="B22" s="337"/>
      <c r="C22" s="295"/>
      <c r="D22" s="295"/>
      <c r="E22" s="295"/>
      <c r="F22" s="295"/>
      <c r="G22" s="295"/>
      <c r="H22" s="338" t="e">
        <f aca="false">E22/D22*100</f>
        <v>#DIV/0!</v>
      </c>
      <c r="I22" s="338" t="e">
        <f aca="false">F22/C22*100</f>
        <v>#DIV/0!</v>
      </c>
      <c r="J22" s="338" t="e">
        <f aca="false">F22/D22*100</f>
        <v>#DIV/0!</v>
      </c>
      <c r="K22" s="291"/>
      <c r="L22" s="292"/>
      <c r="M22" s="292"/>
      <c r="N22" s="292"/>
      <c r="O22" s="292"/>
      <c r="P22" s="292"/>
      <c r="Q22" s="292"/>
      <c r="R22" s="292"/>
      <c r="S22" s="292"/>
    </row>
    <row r="23" customFormat="false" ht="19.5" hidden="false" customHeight="false" outlineLevel="0" collapsed="false">
      <c r="A23" s="337"/>
      <c r="B23" s="337"/>
      <c r="C23" s="295"/>
      <c r="D23" s="295"/>
      <c r="E23" s="295"/>
      <c r="F23" s="295"/>
      <c r="G23" s="295"/>
      <c r="H23" s="338" t="e">
        <f aca="false">E23/D23*100</f>
        <v>#DIV/0!</v>
      </c>
      <c r="I23" s="338" t="e">
        <f aca="false">F23/C23*100</f>
        <v>#DIV/0!</v>
      </c>
      <c r="J23" s="338" t="e">
        <f aca="false">F23/D23*100</f>
        <v>#DIV/0!</v>
      </c>
      <c r="K23" s="291"/>
      <c r="L23" s="292"/>
      <c r="M23" s="292"/>
      <c r="N23" s="292"/>
      <c r="O23" s="292"/>
      <c r="P23" s="292"/>
      <c r="Q23" s="292"/>
      <c r="R23" s="292"/>
      <c r="S23" s="292"/>
    </row>
    <row r="24" customFormat="false" ht="19.5" hidden="false" customHeight="false" outlineLevel="0" collapsed="false">
      <c r="A24" s="334" t="n">
        <v>511400</v>
      </c>
      <c r="B24" s="335" t="s">
        <v>744</v>
      </c>
      <c r="C24" s="336" t="n">
        <f aca="false">C25</f>
        <v>0</v>
      </c>
      <c r="D24" s="336" t="n">
        <f aca="false">D25</f>
        <v>0</v>
      </c>
      <c r="E24" s="336" t="n">
        <f aca="false">E25</f>
        <v>0</v>
      </c>
      <c r="F24" s="336" t="n">
        <f aca="false">F25</f>
        <v>0</v>
      </c>
      <c r="G24" s="336" t="n">
        <f aca="false">G25</f>
        <v>0</v>
      </c>
      <c r="H24" s="304" t="e">
        <f aca="false">E24/D24*100</f>
        <v>#DIV/0!</v>
      </c>
      <c r="I24" s="304" t="e">
        <f aca="false">F24/C24*100</f>
        <v>#DIV/0!</v>
      </c>
      <c r="J24" s="304" t="e">
        <f aca="false">F24/D24*100</f>
        <v>#DIV/0!</v>
      </c>
      <c r="K24" s="291"/>
      <c r="L24" s="292"/>
      <c r="M24" s="292"/>
      <c r="N24" s="292"/>
      <c r="O24" s="292"/>
      <c r="P24" s="292"/>
      <c r="Q24" s="292"/>
      <c r="R24" s="292"/>
      <c r="S24" s="292"/>
    </row>
    <row r="25" customFormat="false" ht="19.5" hidden="false" customHeight="false" outlineLevel="0" collapsed="false">
      <c r="A25" s="337"/>
      <c r="B25" s="337"/>
      <c r="C25" s="295"/>
      <c r="D25" s="295"/>
      <c r="E25" s="295"/>
      <c r="F25" s="295"/>
      <c r="G25" s="295"/>
      <c r="H25" s="338" t="e">
        <f aca="false">E25/D25*100</f>
        <v>#DIV/0!</v>
      </c>
      <c r="I25" s="338" t="e">
        <f aca="false">F25/C25*100</f>
        <v>#DIV/0!</v>
      </c>
      <c r="J25" s="338" t="e">
        <f aca="false">F25/D25*100</f>
        <v>#DIV/0!</v>
      </c>
      <c r="K25" s="291"/>
      <c r="L25" s="292"/>
      <c r="M25" s="292"/>
      <c r="N25" s="292"/>
      <c r="O25" s="292"/>
      <c r="P25" s="292"/>
      <c r="Q25" s="292"/>
      <c r="R25" s="292"/>
      <c r="S25" s="292"/>
    </row>
    <row r="26" customFormat="false" ht="19.5" hidden="false" customHeight="false" outlineLevel="0" collapsed="false">
      <c r="A26" s="337"/>
      <c r="B26" s="337"/>
      <c r="C26" s="295"/>
      <c r="D26" s="295"/>
      <c r="E26" s="295"/>
      <c r="F26" s="295"/>
      <c r="G26" s="295"/>
      <c r="H26" s="338" t="e">
        <f aca="false">E26/D26*100</f>
        <v>#DIV/0!</v>
      </c>
      <c r="I26" s="338" t="e">
        <f aca="false">F26/C26*100</f>
        <v>#DIV/0!</v>
      </c>
      <c r="J26" s="338" t="e">
        <f aca="false">F26/D26*100</f>
        <v>#DIV/0!</v>
      </c>
      <c r="K26" s="291"/>
      <c r="L26" s="292"/>
      <c r="M26" s="292"/>
      <c r="N26" s="292"/>
      <c r="O26" s="292"/>
      <c r="P26" s="292"/>
      <c r="Q26" s="292"/>
      <c r="R26" s="292"/>
      <c r="S26" s="292"/>
    </row>
    <row r="27" customFormat="false" ht="19.5" hidden="false" customHeight="false" outlineLevel="0" collapsed="false">
      <c r="A27" s="337"/>
      <c r="B27" s="337"/>
      <c r="C27" s="295"/>
      <c r="D27" s="295"/>
      <c r="E27" s="295"/>
      <c r="F27" s="295"/>
      <c r="G27" s="295"/>
      <c r="H27" s="338" t="e">
        <f aca="false">E27/D27*100</f>
        <v>#DIV/0!</v>
      </c>
      <c r="I27" s="338" t="e">
        <f aca="false">F27/C27*100</f>
        <v>#DIV/0!</v>
      </c>
      <c r="J27" s="338" t="e">
        <f aca="false">F27/D27*100</f>
        <v>#DIV/0!</v>
      </c>
      <c r="K27" s="291"/>
      <c r="L27" s="292"/>
      <c r="M27" s="292"/>
      <c r="N27" s="292"/>
      <c r="O27" s="292"/>
      <c r="P27" s="292"/>
      <c r="Q27" s="292"/>
      <c r="R27" s="292"/>
      <c r="S27" s="292"/>
    </row>
    <row r="28" customFormat="false" ht="19.5" hidden="false" customHeight="false" outlineLevel="0" collapsed="false">
      <c r="A28" s="337"/>
      <c r="B28" s="337"/>
      <c r="C28" s="295"/>
      <c r="D28" s="295"/>
      <c r="E28" s="295"/>
      <c r="F28" s="295"/>
      <c r="G28" s="295"/>
      <c r="H28" s="338" t="e">
        <f aca="false">E28/D28*100</f>
        <v>#DIV/0!</v>
      </c>
      <c r="I28" s="338" t="e">
        <f aca="false">F28/C28*100</f>
        <v>#DIV/0!</v>
      </c>
      <c r="J28" s="338" t="e">
        <f aca="false">F28/D28*100</f>
        <v>#DIV/0!</v>
      </c>
      <c r="K28" s="291"/>
      <c r="L28" s="292"/>
      <c r="M28" s="292"/>
      <c r="N28" s="292"/>
      <c r="O28" s="292"/>
      <c r="P28" s="292"/>
      <c r="Q28" s="292"/>
      <c r="R28" s="292"/>
      <c r="S28" s="292"/>
    </row>
    <row r="29" customFormat="false" ht="19.5" hidden="false" customHeight="false" outlineLevel="0" collapsed="false">
      <c r="A29" s="334" t="n">
        <v>511500</v>
      </c>
      <c r="B29" s="334" t="s">
        <v>193</v>
      </c>
      <c r="C29" s="336" t="n">
        <f aca="false">C30</f>
        <v>0</v>
      </c>
      <c r="D29" s="336" t="n">
        <f aca="false">D30</f>
        <v>0</v>
      </c>
      <c r="E29" s="336" t="n">
        <f aca="false">E30</f>
        <v>0</v>
      </c>
      <c r="F29" s="336" t="n">
        <f aca="false">F30</f>
        <v>0</v>
      </c>
      <c r="G29" s="336" t="n">
        <f aca="false">G30</f>
        <v>0</v>
      </c>
      <c r="H29" s="304" t="e">
        <f aca="false">E29/D29*100</f>
        <v>#DIV/0!</v>
      </c>
      <c r="I29" s="304" t="e">
        <f aca="false">F29/C29*100</f>
        <v>#DIV/0!</v>
      </c>
      <c r="J29" s="304" t="e">
        <f aca="false">F29/D29*100</f>
        <v>#DIV/0!</v>
      </c>
      <c r="K29" s="291"/>
      <c r="L29" s="292"/>
      <c r="M29" s="292"/>
      <c r="N29" s="292"/>
      <c r="O29" s="292"/>
      <c r="P29" s="292"/>
      <c r="Q29" s="292"/>
      <c r="R29" s="292"/>
      <c r="S29" s="292"/>
    </row>
    <row r="30" customFormat="false" ht="19.5" hidden="false" customHeight="false" outlineLevel="0" collapsed="false">
      <c r="A30" s="337"/>
      <c r="B30" s="337"/>
      <c r="C30" s="295"/>
      <c r="D30" s="295"/>
      <c r="E30" s="295"/>
      <c r="F30" s="295"/>
      <c r="G30" s="295"/>
      <c r="H30" s="338" t="e">
        <f aca="false">E30/D30*100</f>
        <v>#DIV/0!</v>
      </c>
      <c r="I30" s="338" t="e">
        <f aca="false">F30/C30*100</f>
        <v>#DIV/0!</v>
      </c>
      <c r="J30" s="338" t="e">
        <f aca="false">F30/D30*100</f>
        <v>#DIV/0!</v>
      </c>
      <c r="K30" s="291"/>
      <c r="L30" s="292"/>
      <c r="M30" s="292"/>
      <c r="N30" s="292"/>
      <c r="O30" s="292"/>
      <c r="P30" s="292"/>
      <c r="Q30" s="292"/>
      <c r="R30" s="292"/>
      <c r="S30" s="292"/>
    </row>
    <row r="31" customFormat="false" ht="19.5" hidden="false" customHeight="false" outlineLevel="0" collapsed="false">
      <c r="A31" s="337"/>
      <c r="B31" s="337"/>
      <c r="C31" s="295"/>
      <c r="D31" s="295"/>
      <c r="E31" s="295"/>
      <c r="F31" s="295"/>
      <c r="G31" s="295"/>
      <c r="H31" s="338" t="e">
        <f aca="false">E31/D31*100</f>
        <v>#DIV/0!</v>
      </c>
      <c r="I31" s="338" t="e">
        <f aca="false">F31/C31*100</f>
        <v>#DIV/0!</v>
      </c>
      <c r="J31" s="338" t="e">
        <f aca="false">F31/D31*100</f>
        <v>#DIV/0!</v>
      </c>
      <c r="K31" s="291"/>
      <c r="L31" s="292"/>
      <c r="M31" s="292"/>
      <c r="N31" s="292"/>
      <c r="O31" s="292"/>
      <c r="P31" s="292"/>
      <c r="Q31" s="292"/>
      <c r="R31" s="292"/>
      <c r="S31" s="292"/>
    </row>
    <row r="32" customFormat="false" ht="19.5" hidden="false" customHeight="false" outlineLevel="0" collapsed="false">
      <c r="A32" s="337"/>
      <c r="B32" s="337"/>
      <c r="C32" s="295"/>
      <c r="D32" s="295"/>
      <c r="E32" s="295"/>
      <c r="F32" s="295"/>
      <c r="G32" s="295"/>
      <c r="H32" s="338" t="e">
        <f aca="false">E32/D32*100</f>
        <v>#DIV/0!</v>
      </c>
      <c r="I32" s="338" t="e">
        <f aca="false">F32/C32*100</f>
        <v>#DIV/0!</v>
      </c>
      <c r="J32" s="338" t="e">
        <f aca="false">F32/D32*100</f>
        <v>#DIV/0!</v>
      </c>
      <c r="K32" s="291"/>
      <c r="L32" s="292"/>
      <c r="M32" s="292"/>
      <c r="N32" s="292"/>
      <c r="O32" s="292"/>
      <c r="P32" s="292"/>
      <c r="Q32" s="292"/>
      <c r="R32" s="292"/>
      <c r="S32" s="292"/>
    </row>
    <row r="33" customFormat="false" ht="19.5" hidden="false" customHeight="false" outlineLevel="0" collapsed="false">
      <c r="A33" s="337"/>
      <c r="B33" s="337"/>
      <c r="C33" s="295"/>
      <c r="D33" s="295"/>
      <c r="E33" s="295"/>
      <c r="F33" s="295"/>
      <c r="G33" s="295"/>
      <c r="H33" s="338" t="e">
        <f aca="false">E33/D33*100</f>
        <v>#DIV/0!</v>
      </c>
      <c r="I33" s="338" t="e">
        <f aca="false">F33/C33*100</f>
        <v>#DIV/0!</v>
      </c>
      <c r="J33" s="338" t="e">
        <f aca="false">F33/D33*100</f>
        <v>#DIV/0!</v>
      </c>
      <c r="K33" s="291"/>
      <c r="L33" s="292"/>
      <c r="M33" s="292"/>
      <c r="N33" s="292"/>
      <c r="O33" s="292"/>
      <c r="P33" s="292"/>
      <c r="Q33" s="292"/>
      <c r="R33" s="292"/>
      <c r="S33" s="292"/>
    </row>
    <row r="34" customFormat="false" ht="19.5" hidden="false" customHeight="false" outlineLevel="0" collapsed="false">
      <c r="A34" s="334" t="n">
        <v>511600</v>
      </c>
      <c r="B34" s="334" t="s">
        <v>745</v>
      </c>
      <c r="C34" s="336" t="n">
        <f aca="false">SUM(C35:C38)</f>
        <v>0</v>
      </c>
      <c r="D34" s="336" t="n">
        <f aca="false">SUM(D35:D38)</f>
        <v>0</v>
      </c>
      <c r="E34" s="336" t="n">
        <f aca="false">SUM(E35:E38)</f>
        <v>0</v>
      </c>
      <c r="F34" s="336" t="n">
        <f aca="false">SUM(F35:F38)</f>
        <v>0</v>
      </c>
      <c r="G34" s="336" t="n">
        <f aca="false">SUM(G35:G38)</f>
        <v>0</v>
      </c>
      <c r="H34" s="304" t="e">
        <f aca="false">E34/D34*100</f>
        <v>#DIV/0!</v>
      </c>
      <c r="I34" s="304" t="e">
        <f aca="false">F34/C34*100</f>
        <v>#DIV/0!</v>
      </c>
      <c r="J34" s="304" t="e">
        <f aca="false">F34/D34*100</f>
        <v>#DIV/0!</v>
      </c>
      <c r="K34" s="291"/>
      <c r="L34" s="292"/>
      <c r="M34" s="292"/>
      <c r="N34" s="292"/>
      <c r="O34" s="292"/>
      <c r="P34" s="292"/>
      <c r="Q34" s="292"/>
      <c r="R34" s="292"/>
      <c r="S34" s="292"/>
    </row>
    <row r="35" customFormat="false" ht="19.5" hidden="false" customHeight="false" outlineLevel="0" collapsed="false">
      <c r="A35" s="337"/>
      <c r="B35" s="337"/>
      <c r="C35" s="295"/>
      <c r="D35" s="295"/>
      <c r="E35" s="295"/>
      <c r="F35" s="295"/>
      <c r="G35" s="295"/>
      <c r="H35" s="338" t="e">
        <f aca="false">E35/D35*100</f>
        <v>#DIV/0!</v>
      </c>
      <c r="I35" s="338" t="e">
        <f aca="false">F35/C35*100</f>
        <v>#DIV/0!</v>
      </c>
      <c r="J35" s="338" t="e">
        <f aca="false">F35/D35*100</f>
        <v>#DIV/0!</v>
      </c>
      <c r="K35" s="291"/>
      <c r="L35" s="292"/>
      <c r="M35" s="292"/>
      <c r="N35" s="292"/>
      <c r="O35" s="292"/>
      <c r="P35" s="292"/>
      <c r="Q35" s="292"/>
      <c r="R35" s="292"/>
      <c r="S35" s="292"/>
    </row>
    <row r="36" customFormat="false" ht="19.5" hidden="false" customHeight="false" outlineLevel="0" collapsed="false">
      <c r="A36" s="337"/>
      <c r="B36" s="337"/>
      <c r="C36" s="295"/>
      <c r="D36" s="295"/>
      <c r="E36" s="295"/>
      <c r="F36" s="295"/>
      <c r="G36" s="295"/>
      <c r="H36" s="338" t="e">
        <f aca="false">E36/D36*100</f>
        <v>#DIV/0!</v>
      </c>
      <c r="I36" s="338" t="e">
        <f aca="false">F36/C36*100</f>
        <v>#DIV/0!</v>
      </c>
      <c r="J36" s="338" t="e">
        <f aca="false">F36/D36*100</f>
        <v>#DIV/0!</v>
      </c>
      <c r="K36" s="291"/>
      <c r="L36" s="292"/>
      <c r="M36" s="292"/>
      <c r="N36" s="292"/>
      <c r="O36" s="292"/>
      <c r="P36" s="292"/>
      <c r="Q36" s="292"/>
      <c r="R36" s="292"/>
      <c r="S36" s="292"/>
    </row>
    <row r="37" customFormat="false" ht="19.5" hidden="false" customHeight="false" outlineLevel="0" collapsed="false">
      <c r="A37" s="337"/>
      <c r="B37" s="337"/>
      <c r="C37" s="295"/>
      <c r="D37" s="295"/>
      <c r="E37" s="295"/>
      <c r="F37" s="295"/>
      <c r="G37" s="295"/>
      <c r="H37" s="338" t="e">
        <f aca="false">E37/D37*100</f>
        <v>#DIV/0!</v>
      </c>
      <c r="I37" s="338" t="e">
        <f aca="false">F37/C37*100</f>
        <v>#DIV/0!</v>
      </c>
      <c r="J37" s="338" t="e">
        <f aca="false">F37/D37*100</f>
        <v>#DIV/0!</v>
      </c>
      <c r="K37" s="291"/>
      <c r="L37" s="292"/>
      <c r="M37" s="292"/>
      <c r="N37" s="292"/>
      <c r="O37" s="292"/>
      <c r="P37" s="292"/>
      <c r="Q37" s="292"/>
      <c r="R37" s="292"/>
      <c r="S37" s="292"/>
    </row>
    <row r="38" customFormat="false" ht="19.5" hidden="false" customHeight="false" outlineLevel="0" collapsed="false">
      <c r="A38" s="337"/>
      <c r="B38" s="337"/>
      <c r="C38" s="295"/>
      <c r="D38" s="295"/>
      <c r="E38" s="295"/>
      <c r="F38" s="295"/>
      <c r="G38" s="295"/>
      <c r="H38" s="338" t="e">
        <f aca="false">E38/D38*100</f>
        <v>#DIV/0!</v>
      </c>
      <c r="I38" s="338" t="e">
        <f aca="false">F38/C38*100</f>
        <v>#DIV/0!</v>
      </c>
      <c r="J38" s="338" t="e">
        <f aca="false">F38/D38*100</f>
        <v>#DIV/0!</v>
      </c>
      <c r="K38" s="291"/>
      <c r="L38" s="292"/>
      <c r="M38" s="292"/>
      <c r="N38" s="292"/>
      <c r="O38" s="292"/>
      <c r="P38" s="292"/>
      <c r="Q38" s="292"/>
      <c r="R38" s="292"/>
      <c r="S38" s="292"/>
    </row>
    <row r="39" customFormat="false" ht="39" hidden="false" customHeight="false" outlineLevel="0" collapsed="false">
      <c r="A39" s="334" t="n">
        <v>511700</v>
      </c>
      <c r="B39" s="335" t="s">
        <v>746</v>
      </c>
      <c r="C39" s="336" t="n">
        <f aca="false">SUM(C40:C43)</f>
        <v>0</v>
      </c>
      <c r="D39" s="336" t="n">
        <f aca="false">SUM(D40:D43)</f>
        <v>0</v>
      </c>
      <c r="E39" s="336" t="n">
        <f aca="false">SUM(E40:E43)</f>
        <v>0</v>
      </c>
      <c r="F39" s="336" t="n">
        <f aca="false">SUM(F40:F43)</f>
        <v>0</v>
      </c>
      <c r="G39" s="336" t="n">
        <f aca="false">SUM(G40:G43)</f>
        <v>0</v>
      </c>
      <c r="H39" s="304" t="e">
        <f aca="false">E39/D39*100</f>
        <v>#DIV/0!</v>
      </c>
      <c r="I39" s="304" t="e">
        <f aca="false">F39/C39*100</f>
        <v>#DIV/0!</v>
      </c>
      <c r="J39" s="304" t="e">
        <f aca="false">F39/D39*100</f>
        <v>#DIV/0!</v>
      </c>
      <c r="K39" s="291"/>
      <c r="L39" s="292"/>
      <c r="M39" s="292"/>
      <c r="N39" s="292"/>
      <c r="O39" s="292"/>
      <c r="P39" s="292"/>
      <c r="Q39" s="292"/>
      <c r="R39" s="292"/>
      <c r="S39" s="292"/>
    </row>
    <row r="40" customFormat="false" ht="19.5" hidden="false" customHeight="false" outlineLevel="0" collapsed="false">
      <c r="A40" s="337"/>
      <c r="B40" s="337"/>
      <c r="C40" s="295"/>
      <c r="D40" s="295"/>
      <c r="E40" s="295"/>
      <c r="F40" s="295"/>
      <c r="G40" s="295"/>
      <c r="H40" s="338" t="e">
        <f aca="false">E40/D40*100</f>
        <v>#DIV/0!</v>
      </c>
      <c r="I40" s="338" t="e">
        <f aca="false">F40/C40*100</f>
        <v>#DIV/0!</v>
      </c>
      <c r="J40" s="338" t="e">
        <f aca="false">F40/D40*100</f>
        <v>#DIV/0!</v>
      </c>
      <c r="K40" s="291"/>
      <c r="L40" s="292"/>
      <c r="M40" s="292"/>
      <c r="N40" s="292"/>
      <c r="O40" s="292"/>
      <c r="P40" s="292"/>
      <c r="Q40" s="292"/>
      <c r="R40" s="292"/>
      <c r="S40" s="292"/>
    </row>
    <row r="41" customFormat="false" ht="19.5" hidden="false" customHeight="false" outlineLevel="0" collapsed="false">
      <c r="A41" s="337"/>
      <c r="B41" s="337"/>
      <c r="C41" s="295"/>
      <c r="D41" s="295"/>
      <c r="E41" s="295"/>
      <c r="F41" s="295"/>
      <c r="G41" s="295"/>
      <c r="H41" s="338" t="e">
        <f aca="false">E41/D41*100</f>
        <v>#DIV/0!</v>
      </c>
      <c r="I41" s="338" t="e">
        <f aca="false">F41/C41*100</f>
        <v>#DIV/0!</v>
      </c>
      <c r="J41" s="338" t="e">
        <f aca="false">F41/D41*100</f>
        <v>#DIV/0!</v>
      </c>
      <c r="K41" s="291"/>
      <c r="L41" s="292"/>
      <c r="M41" s="292"/>
      <c r="N41" s="292"/>
      <c r="O41" s="292"/>
      <c r="P41" s="292"/>
      <c r="Q41" s="292"/>
      <c r="R41" s="292"/>
      <c r="S41" s="292"/>
    </row>
    <row r="42" customFormat="false" ht="19.5" hidden="false" customHeight="false" outlineLevel="0" collapsed="false">
      <c r="A42" s="337"/>
      <c r="B42" s="337"/>
      <c r="C42" s="295"/>
      <c r="D42" s="295"/>
      <c r="E42" s="295"/>
      <c r="F42" s="295"/>
      <c r="G42" s="295"/>
      <c r="H42" s="338" t="e">
        <f aca="false">E42/D42*100</f>
        <v>#DIV/0!</v>
      </c>
      <c r="I42" s="338" t="e">
        <f aca="false">F42/C42*100</f>
        <v>#DIV/0!</v>
      </c>
      <c r="J42" s="338" t="e">
        <f aca="false">F42/D42*100</f>
        <v>#DIV/0!</v>
      </c>
      <c r="K42" s="291"/>
      <c r="L42" s="292"/>
      <c r="M42" s="292"/>
      <c r="N42" s="292"/>
      <c r="O42" s="292"/>
      <c r="P42" s="292"/>
      <c r="Q42" s="292"/>
      <c r="R42" s="292"/>
      <c r="S42" s="292"/>
    </row>
    <row r="43" customFormat="false" ht="19.5" hidden="false" customHeight="false" outlineLevel="0" collapsed="false">
      <c r="A43" s="337"/>
      <c r="B43" s="337"/>
      <c r="C43" s="295"/>
      <c r="D43" s="295"/>
      <c r="E43" s="295"/>
      <c r="F43" s="295"/>
      <c r="G43" s="295"/>
      <c r="H43" s="338" t="e">
        <f aca="false">E43/D43*100</f>
        <v>#DIV/0!</v>
      </c>
      <c r="I43" s="338" t="e">
        <f aca="false">F43/C43*100</f>
        <v>#DIV/0!</v>
      </c>
      <c r="J43" s="338" t="e">
        <f aca="false">F43/D43*100</f>
        <v>#DIV/0!</v>
      </c>
      <c r="K43" s="291"/>
      <c r="L43" s="292"/>
      <c r="M43" s="292"/>
      <c r="N43" s="292"/>
      <c r="O43" s="292"/>
      <c r="P43" s="292"/>
      <c r="Q43" s="292"/>
      <c r="R43" s="292"/>
      <c r="S43" s="292"/>
    </row>
    <row r="44" s="286" customFormat="true" ht="19.5" hidden="false" customHeight="false" outlineLevel="0" collapsed="false">
      <c r="A44" s="345" t="s">
        <v>747</v>
      </c>
      <c r="B44" s="345"/>
      <c r="C44" s="346" t="n">
        <f aca="false">C39+C34+C29+C24+C19+C14+C9</f>
        <v>5000</v>
      </c>
      <c r="D44" s="346" t="n">
        <f aca="false">D39+D34+D29+D24+D19+D14+D9</f>
        <v>12500</v>
      </c>
      <c r="E44" s="346" t="n">
        <f aca="false">E39+E34+E29+E24+E19+E14+E9</f>
        <v>0</v>
      </c>
      <c r="F44" s="346" t="n">
        <f aca="false">F39+F34+F29+F24+F19+F14+F9</f>
        <v>40000</v>
      </c>
      <c r="G44" s="346" t="n">
        <f aca="false">G39+G34+G29+G24+G19+G14+G9</f>
        <v>5000</v>
      </c>
      <c r="H44" s="347" t="n">
        <f aca="false">E44/D44*100</f>
        <v>0</v>
      </c>
      <c r="I44" s="347" t="n">
        <f aca="false">F44/C44*100</f>
        <v>800</v>
      </c>
      <c r="J44" s="347" t="n">
        <f aca="false">F44/D44*100</f>
        <v>320</v>
      </c>
      <c r="K44" s="284"/>
      <c r="L44" s="285"/>
      <c r="M44" s="285"/>
      <c r="N44" s="285"/>
      <c r="O44" s="285"/>
      <c r="P44" s="285"/>
      <c r="Q44" s="285"/>
      <c r="R44" s="285"/>
      <c r="S44" s="285"/>
    </row>
    <row r="45" customFormat="false" ht="19.5" hidden="false" customHeight="false" outlineLevel="0" collapsed="false">
      <c r="A45" s="348"/>
      <c r="B45" s="349"/>
      <c r="C45" s="349"/>
      <c r="D45" s="349"/>
      <c r="E45" s="349"/>
      <c r="F45" s="349"/>
      <c r="G45" s="349"/>
      <c r="H45" s="350"/>
      <c r="I45" s="350"/>
      <c r="J45" s="350"/>
      <c r="K45" s="291"/>
      <c r="L45" s="292"/>
      <c r="M45" s="292"/>
      <c r="N45" s="292"/>
      <c r="O45" s="292"/>
      <c r="P45" s="292"/>
      <c r="Q45" s="292"/>
      <c r="R45" s="292"/>
      <c r="S45" s="292"/>
    </row>
    <row r="46" s="340" customFormat="true" ht="19.5" hidden="false" customHeight="false" outlineLevel="0" collapsed="false">
      <c r="A46" s="333" t="s">
        <v>748</v>
      </c>
      <c r="B46" s="333"/>
      <c r="C46" s="333"/>
      <c r="D46" s="333"/>
      <c r="E46" s="333"/>
      <c r="F46" s="333"/>
      <c r="G46" s="333"/>
      <c r="H46" s="351"/>
      <c r="I46" s="351"/>
      <c r="J46" s="351"/>
      <c r="K46" s="291"/>
      <c r="L46" s="339"/>
      <c r="M46" s="339"/>
      <c r="N46" s="339"/>
      <c r="O46" s="339"/>
      <c r="P46" s="339"/>
      <c r="Q46" s="339"/>
      <c r="R46" s="339"/>
      <c r="S46" s="339"/>
    </row>
    <row r="47" s="286" customFormat="true" ht="39" hidden="false" customHeight="false" outlineLevel="0" collapsed="false">
      <c r="A47" s="334" t="n">
        <v>512100</v>
      </c>
      <c r="B47" s="335" t="s">
        <v>749</v>
      </c>
      <c r="C47" s="336" t="n">
        <f aca="false">C48+C49+C50</f>
        <v>0</v>
      </c>
      <c r="D47" s="336" t="n">
        <f aca="false">D48+D49+D50</f>
        <v>0</v>
      </c>
      <c r="E47" s="336" t="n">
        <f aca="false">E48+E49+E50</f>
        <v>0</v>
      </c>
      <c r="F47" s="336" t="n">
        <f aca="false">F48+F49+F50</f>
        <v>0</v>
      </c>
      <c r="G47" s="336" t="n">
        <f aca="false">G48+G49+G50</f>
        <v>0</v>
      </c>
      <c r="H47" s="304" t="e">
        <f aca="false">E47/D47*100</f>
        <v>#DIV/0!</v>
      </c>
      <c r="I47" s="304" t="e">
        <f aca="false">F47/C47*100</f>
        <v>#DIV/0!</v>
      </c>
      <c r="J47" s="304" t="e">
        <f aca="false">F47/D47*100</f>
        <v>#DIV/0!</v>
      </c>
      <c r="K47" s="284"/>
      <c r="L47" s="285"/>
      <c r="M47" s="285"/>
      <c r="N47" s="285"/>
      <c r="O47" s="285"/>
      <c r="P47" s="285"/>
      <c r="Q47" s="285"/>
      <c r="R47" s="285"/>
      <c r="S47" s="285"/>
    </row>
    <row r="48" customFormat="false" ht="19.5" hidden="false" customHeight="false" outlineLevel="0" collapsed="false">
      <c r="A48" s="337"/>
      <c r="B48" s="337"/>
      <c r="C48" s="295"/>
      <c r="D48" s="295"/>
      <c r="E48" s="295"/>
      <c r="F48" s="295"/>
      <c r="G48" s="295"/>
      <c r="H48" s="338" t="e">
        <f aca="false">E48/D48*100</f>
        <v>#DIV/0!</v>
      </c>
      <c r="I48" s="338" t="e">
        <f aca="false">F48/C48*100</f>
        <v>#DIV/0!</v>
      </c>
      <c r="J48" s="338" t="e">
        <f aca="false">F48/D48*100</f>
        <v>#DIV/0!</v>
      </c>
      <c r="K48" s="291"/>
      <c r="L48" s="292"/>
      <c r="M48" s="292"/>
      <c r="N48" s="292"/>
      <c r="O48" s="292"/>
      <c r="P48" s="292"/>
      <c r="Q48" s="292"/>
      <c r="R48" s="292"/>
      <c r="S48" s="292"/>
    </row>
    <row r="49" customFormat="false" ht="19.5" hidden="false" customHeight="false" outlineLevel="0" collapsed="false">
      <c r="A49" s="337"/>
      <c r="B49" s="337"/>
      <c r="C49" s="295"/>
      <c r="D49" s="295"/>
      <c r="E49" s="295"/>
      <c r="F49" s="295"/>
      <c r="G49" s="295"/>
      <c r="H49" s="338" t="e">
        <f aca="false">E49/D49*100</f>
        <v>#DIV/0!</v>
      </c>
      <c r="I49" s="338" t="e">
        <f aca="false">F49/C49*100</f>
        <v>#DIV/0!</v>
      </c>
      <c r="J49" s="338" t="e">
        <f aca="false">F49/D49*100</f>
        <v>#DIV/0!</v>
      </c>
      <c r="K49" s="291"/>
      <c r="L49" s="292"/>
      <c r="M49" s="292"/>
      <c r="N49" s="292"/>
      <c r="O49" s="292"/>
      <c r="P49" s="292"/>
      <c r="Q49" s="292"/>
      <c r="R49" s="292"/>
      <c r="S49" s="292"/>
    </row>
    <row r="50" customFormat="false" ht="19.5" hidden="false" customHeight="false" outlineLevel="0" collapsed="false">
      <c r="A50" s="337"/>
      <c r="B50" s="337"/>
      <c r="C50" s="295"/>
      <c r="D50" s="295"/>
      <c r="E50" s="295"/>
      <c r="F50" s="295"/>
      <c r="G50" s="295"/>
      <c r="H50" s="338" t="e">
        <f aca="false">E50/D50*100</f>
        <v>#DIV/0!</v>
      </c>
      <c r="I50" s="338" t="e">
        <f aca="false">F50/C50*100</f>
        <v>#DIV/0!</v>
      </c>
      <c r="J50" s="338" t="e">
        <f aca="false">F50/D50*100</f>
        <v>#DIV/0!</v>
      </c>
      <c r="K50" s="291"/>
      <c r="L50" s="292"/>
      <c r="M50" s="292"/>
      <c r="N50" s="292"/>
      <c r="O50" s="292"/>
      <c r="P50" s="292"/>
      <c r="Q50" s="292"/>
      <c r="R50" s="292"/>
      <c r="S50" s="292"/>
    </row>
    <row r="51" s="286" customFormat="true" ht="19.5" hidden="false" customHeight="false" outlineLevel="0" collapsed="false">
      <c r="A51" s="345" t="s">
        <v>750</v>
      </c>
      <c r="B51" s="345"/>
      <c r="C51" s="346" t="n">
        <f aca="false">C47</f>
        <v>0</v>
      </c>
      <c r="D51" s="346" t="n">
        <f aca="false">D47</f>
        <v>0</v>
      </c>
      <c r="E51" s="346" t="n">
        <f aca="false">E47</f>
        <v>0</v>
      </c>
      <c r="F51" s="346" t="n">
        <f aca="false">F47</f>
        <v>0</v>
      </c>
      <c r="G51" s="346" t="n">
        <f aca="false">G47</f>
        <v>0</v>
      </c>
      <c r="H51" s="347" t="e">
        <f aca="false">E51/D51*100</f>
        <v>#DIV/0!</v>
      </c>
      <c r="I51" s="347" t="e">
        <f aca="false">F51/C51*100</f>
        <v>#DIV/0!</v>
      </c>
      <c r="J51" s="347" t="e">
        <f aca="false">F51/D51*100</f>
        <v>#DIV/0!</v>
      </c>
      <c r="K51" s="284"/>
      <c r="L51" s="285"/>
      <c r="M51" s="285"/>
      <c r="N51" s="285"/>
      <c r="O51" s="285"/>
      <c r="P51" s="285"/>
      <c r="Q51" s="285"/>
      <c r="R51" s="285"/>
      <c r="S51" s="285"/>
    </row>
    <row r="52" customFormat="false" ht="19.5" hidden="false" customHeight="false" outlineLevel="0" collapsed="false">
      <c r="A52" s="348"/>
      <c r="B52" s="349"/>
      <c r="C52" s="349"/>
      <c r="D52" s="349"/>
      <c r="E52" s="349"/>
      <c r="F52" s="349"/>
      <c r="G52" s="349"/>
      <c r="H52" s="352"/>
      <c r="I52" s="352"/>
      <c r="J52" s="352"/>
      <c r="K52" s="291"/>
      <c r="L52" s="292"/>
      <c r="M52" s="292"/>
      <c r="N52" s="292"/>
      <c r="O52" s="292"/>
      <c r="P52" s="292"/>
      <c r="Q52" s="292"/>
      <c r="R52" s="292"/>
      <c r="S52" s="292"/>
    </row>
    <row r="53" customFormat="false" ht="19.5" hidden="false" customHeight="false" outlineLevel="0" collapsed="false">
      <c r="A53" s="333" t="s">
        <v>751</v>
      </c>
      <c r="B53" s="333"/>
      <c r="C53" s="353"/>
      <c r="D53" s="353"/>
      <c r="E53" s="353"/>
      <c r="F53" s="353"/>
      <c r="G53" s="353"/>
      <c r="H53" s="354"/>
      <c r="I53" s="354"/>
      <c r="J53" s="354"/>
      <c r="K53" s="291"/>
      <c r="L53" s="292"/>
      <c r="M53" s="292"/>
      <c r="N53" s="292"/>
      <c r="O53" s="292"/>
      <c r="P53" s="292"/>
      <c r="Q53" s="292"/>
      <c r="R53" s="292"/>
      <c r="S53" s="292"/>
    </row>
    <row r="54" s="286" customFormat="true" ht="19.5" hidden="false" customHeight="false" outlineLevel="0" collapsed="false">
      <c r="A54" s="334" t="n">
        <v>513100</v>
      </c>
      <c r="B54" s="334" t="s">
        <v>752</v>
      </c>
      <c r="C54" s="336" t="n">
        <f aca="false">SUM(C55:C58)</f>
        <v>0</v>
      </c>
      <c r="D54" s="336" t="n">
        <f aca="false">SUM(D55:D58)</f>
        <v>0</v>
      </c>
      <c r="E54" s="336" t="n">
        <f aca="false">SUM(E55:E58)</f>
        <v>0</v>
      </c>
      <c r="F54" s="336" t="n">
        <f aca="false">SUM(F55:F58)</f>
        <v>0</v>
      </c>
      <c r="G54" s="336" t="n">
        <f aca="false">SUM(G55:G58)</f>
        <v>0</v>
      </c>
      <c r="H54" s="304" t="e">
        <f aca="false">E54/D54*100</f>
        <v>#DIV/0!</v>
      </c>
      <c r="I54" s="304" t="e">
        <f aca="false">F54/C54*100</f>
        <v>#DIV/0!</v>
      </c>
      <c r="J54" s="304" t="e">
        <f aca="false">F54/D54*100</f>
        <v>#DIV/0!</v>
      </c>
      <c r="K54" s="284"/>
      <c r="L54" s="285"/>
      <c r="M54" s="285"/>
      <c r="N54" s="285"/>
      <c r="O54" s="285"/>
      <c r="P54" s="285"/>
      <c r="Q54" s="285"/>
      <c r="R54" s="285"/>
      <c r="S54" s="285"/>
    </row>
    <row r="55" customFormat="false" ht="19.5" hidden="false" customHeight="false" outlineLevel="0" collapsed="false">
      <c r="A55" s="337"/>
      <c r="B55" s="337"/>
      <c r="C55" s="295"/>
      <c r="D55" s="295"/>
      <c r="E55" s="295"/>
      <c r="F55" s="295"/>
      <c r="G55" s="295"/>
      <c r="H55" s="338" t="e">
        <f aca="false">E55/D55*100</f>
        <v>#DIV/0!</v>
      </c>
      <c r="I55" s="338" t="e">
        <f aca="false">F55/C55*100</f>
        <v>#DIV/0!</v>
      </c>
      <c r="J55" s="338" t="e">
        <f aca="false">F55/D55*100</f>
        <v>#DIV/0!</v>
      </c>
      <c r="K55" s="291"/>
      <c r="L55" s="292"/>
      <c r="M55" s="292"/>
      <c r="N55" s="292"/>
      <c r="O55" s="292"/>
      <c r="P55" s="292"/>
      <c r="Q55" s="292"/>
      <c r="R55" s="292"/>
      <c r="S55" s="292"/>
    </row>
    <row r="56" customFormat="false" ht="19.5" hidden="false" customHeight="false" outlineLevel="0" collapsed="false">
      <c r="A56" s="337"/>
      <c r="B56" s="337"/>
      <c r="C56" s="295"/>
      <c r="D56" s="295"/>
      <c r="E56" s="295"/>
      <c r="F56" s="295"/>
      <c r="G56" s="295"/>
      <c r="H56" s="338" t="e">
        <f aca="false">E56/D56*100</f>
        <v>#DIV/0!</v>
      </c>
      <c r="I56" s="338" t="e">
        <f aca="false">F56/C56*100</f>
        <v>#DIV/0!</v>
      </c>
      <c r="J56" s="338" t="e">
        <f aca="false">F56/D56*100</f>
        <v>#DIV/0!</v>
      </c>
      <c r="K56" s="291"/>
      <c r="L56" s="292"/>
      <c r="M56" s="292"/>
      <c r="N56" s="292"/>
      <c r="O56" s="292"/>
      <c r="P56" s="292"/>
      <c r="Q56" s="292"/>
      <c r="R56" s="292"/>
      <c r="S56" s="292"/>
    </row>
    <row r="57" customFormat="false" ht="19.5" hidden="false" customHeight="false" outlineLevel="0" collapsed="false">
      <c r="A57" s="337"/>
      <c r="B57" s="337"/>
      <c r="C57" s="295"/>
      <c r="D57" s="295"/>
      <c r="E57" s="295"/>
      <c r="F57" s="295"/>
      <c r="G57" s="295"/>
      <c r="H57" s="338" t="e">
        <f aca="false">E57/D57*100</f>
        <v>#DIV/0!</v>
      </c>
      <c r="I57" s="338" t="e">
        <f aca="false">F57/C57*100</f>
        <v>#DIV/0!</v>
      </c>
      <c r="J57" s="338" t="e">
        <f aca="false">F57/D57*100</f>
        <v>#DIV/0!</v>
      </c>
      <c r="K57" s="291"/>
      <c r="L57" s="292"/>
      <c r="M57" s="292"/>
      <c r="N57" s="292"/>
      <c r="O57" s="292"/>
      <c r="P57" s="292"/>
      <c r="Q57" s="292"/>
      <c r="R57" s="292"/>
      <c r="S57" s="292"/>
    </row>
    <row r="58" customFormat="false" ht="19.5" hidden="false" customHeight="false" outlineLevel="0" collapsed="false">
      <c r="A58" s="337"/>
      <c r="B58" s="337"/>
      <c r="C58" s="295"/>
      <c r="D58" s="295"/>
      <c r="E58" s="295"/>
      <c r="F58" s="295"/>
      <c r="G58" s="295"/>
      <c r="H58" s="338" t="e">
        <f aca="false">E58/D58*100</f>
        <v>#DIV/0!</v>
      </c>
      <c r="I58" s="338" t="e">
        <f aca="false">F58/C58*100</f>
        <v>#DIV/0!</v>
      </c>
      <c r="J58" s="338" t="e">
        <f aca="false">F58/D58*100</f>
        <v>#DIV/0!</v>
      </c>
      <c r="K58" s="355"/>
    </row>
    <row r="59" s="286" customFormat="true" ht="39" hidden="false" customHeight="false" outlineLevel="0" collapsed="false">
      <c r="A59" s="334" t="n">
        <v>513700</v>
      </c>
      <c r="B59" s="335" t="s">
        <v>753</v>
      </c>
      <c r="C59" s="336" t="n">
        <f aca="false">C60</f>
        <v>0</v>
      </c>
      <c r="D59" s="336" t="n">
        <f aca="false">D60</f>
        <v>0</v>
      </c>
      <c r="E59" s="336" t="n">
        <f aca="false">E60</f>
        <v>0</v>
      </c>
      <c r="F59" s="336" t="n">
        <f aca="false">F60</f>
        <v>0</v>
      </c>
      <c r="G59" s="336" t="n">
        <f aca="false">G60</f>
        <v>0</v>
      </c>
      <c r="H59" s="304" t="e">
        <f aca="false">E59/D59*100</f>
        <v>#DIV/0!</v>
      </c>
      <c r="I59" s="304" t="e">
        <f aca="false">F59/C59*100</f>
        <v>#DIV/0!</v>
      </c>
      <c r="J59" s="304" t="e">
        <f aca="false">F59/D59*100</f>
        <v>#DIV/0!</v>
      </c>
      <c r="K59" s="356"/>
    </row>
    <row r="60" customFormat="false" ht="19.5" hidden="false" customHeight="false" outlineLevel="0" collapsed="false">
      <c r="A60" s="337"/>
      <c r="B60" s="337"/>
      <c r="C60" s="357"/>
      <c r="D60" s="357"/>
      <c r="E60" s="357"/>
      <c r="F60" s="357"/>
      <c r="G60" s="357"/>
      <c r="H60" s="338" t="e">
        <f aca="false">E60/D60*100</f>
        <v>#DIV/0!</v>
      </c>
      <c r="I60" s="338" t="e">
        <f aca="false">F60/C60*100</f>
        <v>#DIV/0!</v>
      </c>
      <c r="J60" s="338" t="e">
        <f aca="false">F60/D60*100</f>
        <v>#DIV/0!</v>
      </c>
      <c r="K60" s="355"/>
    </row>
    <row r="61" customFormat="false" ht="19.5" hidden="false" customHeight="false" outlineLevel="0" collapsed="false">
      <c r="A61" s="337"/>
      <c r="B61" s="337"/>
      <c r="C61" s="357"/>
      <c r="D61" s="357"/>
      <c r="E61" s="357"/>
      <c r="F61" s="357"/>
      <c r="G61" s="357"/>
      <c r="H61" s="338" t="e">
        <f aca="false">E61/D61*100</f>
        <v>#DIV/0!</v>
      </c>
      <c r="I61" s="338" t="e">
        <f aca="false">F61/C61*100</f>
        <v>#DIV/0!</v>
      </c>
      <c r="J61" s="338" t="e">
        <f aca="false">F61/D61*100</f>
        <v>#DIV/0!</v>
      </c>
      <c r="K61" s="355"/>
    </row>
    <row r="62" customFormat="false" ht="19.5" hidden="false" customHeight="false" outlineLevel="0" collapsed="false">
      <c r="A62" s="337"/>
      <c r="B62" s="337"/>
      <c r="C62" s="357"/>
      <c r="D62" s="357"/>
      <c r="E62" s="357"/>
      <c r="F62" s="357"/>
      <c r="G62" s="357"/>
      <c r="H62" s="338" t="e">
        <f aca="false">E62/D62*100</f>
        <v>#DIV/0!</v>
      </c>
      <c r="I62" s="338" t="e">
        <f aca="false">F62/C62*100</f>
        <v>#DIV/0!</v>
      </c>
      <c r="J62" s="338" t="e">
        <f aca="false">F62/D62*100</f>
        <v>#DIV/0!</v>
      </c>
      <c r="K62" s="355"/>
    </row>
    <row r="63" customFormat="false" ht="19.5" hidden="false" customHeight="false" outlineLevel="0" collapsed="false">
      <c r="A63" s="337"/>
      <c r="B63" s="337"/>
      <c r="C63" s="357"/>
      <c r="D63" s="357"/>
      <c r="E63" s="357"/>
      <c r="F63" s="357"/>
      <c r="G63" s="357"/>
      <c r="H63" s="338" t="e">
        <f aca="false">E63/D63*100</f>
        <v>#DIV/0!</v>
      </c>
      <c r="I63" s="338" t="e">
        <f aca="false">F63/C63*100</f>
        <v>#DIV/0!</v>
      </c>
      <c r="J63" s="338" t="e">
        <f aca="false">F63/D63*100</f>
        <v>#DIV/0!</v>
      </c>
      <c r="K63" s="355"/>
    </row>
    <row r="64" s="286" customFormat="true" ht="19.5" hidden="false" customHeight="false" outlineLevel="0" collapsed="false">
      <c r="A64" s="345" t="s">
        <v>754</v>
      </c>
      <c r="B64" s="345"/>
      <c r="C64" s="346" t="n">
        <f aca="false">C59+C54</f>
        <v>0</v>
      </c>
      <c r="D64" s="346" t="n">
        <f aca="false">D59+D54</f>
        <v>0</v>
      </c>
      <c r="E64" s="346" t="n">
        <f aca="false">E59+E54</f>
        <v>0</v>
      </c>
      <c r="F64" s="346" t="n">
        <f aca="false">F59+F54</f>
        <v>0</v>
      </c>
      <c r="G64" s="346" t="n">
        <f aca="false">G59+G54</f>
        <v>0</v>
      </c>
      <c r="H64" s="347" t="e">
        <f aca="false">E64/D64*100</f>
        <v>#DIV/0!</v>
      </c>
      <c r="I64" s="347" t="e">
        <f aca="false">F64/C64*100</f>
        <v>#DIV/0!</v>
      </c>
      <c r="J64" s="347" t="e">
        <f aca="false">F64/D64*100</f>
        <v>#DIV/0!</v>
      </c>
      <c r="K64" s="356"/>
    </row>
    <row r="65" s="358" customFormat="true" ht="19.5" hidden="false" customHeight="false" outlineLevel="0" collapsed="false">
      <c r="A65" s="314"/>
      <c r="B65" s="315"/>
      <c r="C65" s="315"/>
      <c r="D65" s="315"/>
      <c r="E65" s="315"/>
      <c r="F65" s="315"/>
      <c r="G65" s="315"/>
      <c r="H65" s="316"/>
      <c r="I65" s="316"/>
      <c r="J65" s="316"/>
      <c r="K65" s="356"/>
    </row>
    <row r="66" s="286" customFormat="true" ht="19.5" hidden="false" customHeight="false" outlineLevel="0" collapsed="false">
      <c r="A66" s="345" t="s">
        <v>755</v>
      </c>
      <c r="B66" s="345"/>
      <c r="C66" s="346"/>
      <c r="D66" s="346"/>
      <c r="E66" s="346"/>
      <c r="F66" s="346"/>
      <c r="G66" s="346"/>
      <c r="H66" s="359"/>
      <c r="I66" s="359"/>
      <c r="J66" s="359"/>
      <c r="K66" s="356"/>
    </row>
    <row r="67" s="286" customFormat="true" ht="39" hidden="false" customHeight="false" outlineLevel="0" collapsed="false">
      <c r="A67" s="334" t="n">
        <v>516100</v>
      </c>
      <c r="B67" s="335" t="s">
        <v>110</v>
      </c>
      <c r="C67" s="336" t="n">
        <f aca="false">C68</f>
        <v>0</v>
      </c>
      <c r="D67" s="336" t="n">
        <f aca="false">D68</f>
        <v>0</v>
      </c>
      <c r="E67" s="336" t="n">
        <f aca="false">E68</f>
        <v>0</v>
      </c>
      <c r="F67" s="336" t="n">
        <f aca="false">F68</f>
        <v>0</v>
      </c>
      <c r="G67" s="336" t="n">
        <f aca="false">G68</f>
        <v>0</v>
      </c>
      <c r="H67" s="304" t="e">
        <f aca="false">E67/D67*100</f>
        <v>#DIV/0!</v>
      </c>
      <c r="I67" s="304" t="e">
        <f aca="false">F67/C67*100</f>
        <v>#DIV/0!</v>
      </c>
      <c r="J67" s="304" t="e">
        <f aca="false">F67/D67*100</f>
        <v>#DIV/0!</v>
      </c>
      <c r="K67" s="356"/>
    </row>
    <row r="68" customFormat="false" ht="19.5" hidden="false" customHeight="false" outlineLevel="0" collapsed="false">
      <c r="A68" s="337"/>
      <c r="B68" s="337"/>
      <c r="C68" s="357"/>
      <c r="D68" s="357"/>
      <c r="E68" s="357"/>
      <c r="F68" s="357"/>
      <c r="G68" s="357"/>
      <c r="H68" s="338" t="e">
        <f aca="false">E68/D68*100</f>
        <v>#DIV/0!</v>
      </c>
      <c r="I68" s="338" t="e">
        <f aca="false">F68/C68*100</f>
        <v>#DIV/0!</v>
      </c>
      <c r="J68" s="338" t="e">
        <f aca="false">F68/D68*100</f>
        <v>#DIV/0!</v>
      </c>
      <c r="K68" s="355"/>
    </row>
    <row r="69" customFormat="false" ht="19.5" hidden="false" customHeight="false" outlineLevel="0" collapsed="false">
      <c r="A69" s="337"/>
      <c r="B69" s="337"/>
      <c r="C69" s="357"/>
      <c r="D69" s="357"/>
      <c r="E69" s="357"/>
      <c r="F69" s="357"/>
      <c r="G69" s="357"/>
      <c r="H69" s="338" t="e">
        <f aca="false">E69/D69*100</f>
        <v>#DIV/0!</v>
      </c>
      <c r="I69" s="338" t="e">
        <f aca="false">F69/C69*100</f>
        <v>#DIV/0!</v>
      </c>
      <c r="J69" s="338" t="e">
        <f aca="false">F69/D69*100</f>
        <v>#DIV/0!</v>
      </c>
      <c r="K69" s="355"/>
    </row>
    <row r="70" customFormat="false" ht="19.5" hidden="false" customHeight="false" outlineLevel="0" collapsed="false">
      <c r="A70" s="337"/>
      <c r="B70" s="337"/>
      <c r="C70" s="357"/>
      <c r="D70" s="357"/>
      <c r="E70" s="357"/>
      <c r="F70" s="357"/>
      <c r="G70" s="357"/>
      <c r="H70" s="338" t="e">
        <f aca="false">E70/D70*100</f>
        <v>#DIV/0!</v>
      </c>
      <c r="I70" s="338" t="e">
        <f aca="false">F70/C70*100</f>
        <v>#DIV/0!</v>
      </c>
      <c r="J70" s="338" t="e">
        <f aca="false">F70/D70*100</f>
        <v>#DIV/0!</v>
      </c>
      <c r="K70" s="355"/>
    </row>
    <row r="71" customFormat="false" ht="19.5" hidden="false" customHeight="false" outlineLevel="0" collapsed="false">
      <c r="A71" s="337"/>
      <c r="B71" s="337"/>
      <c r="C71" s="357"/>
      <c r="D71" s="357"/>
      <c r="E71" s="357"/>
      <c r="F71" s="357"/>
      <c r="G71" s="357"/>
      <c r="H71" s="338" t="e">
        <f aca="false">E71/D71*100</f>
        <v>#DIV/0!</v>
      </c>
      <c r="I71" s="338" t="e">
        <f aca="false">F71/C71*100</f>
        <v>#DIV/0!</v>
      </c>
      <c r="J71" s="338" t="e">
        <f aca="false">F71/D71*100</f>
        <v>#DIV/0!</v>
      </c>
      <c r="K71" s="355"/>
    </row>
    <row r="72" s="286" customFormat="true" ht="19.5" hidden="false" customHeight="false" outlineLevel="0" collapsed="false">
      <c r="A72" s="345" t="s">
        <v>756</v>
      </c>
      <c r="B72" s="345"/>
      <c r="C72" s="346" t="n">
        <f aca="false">C67</f>
        <v>0</v>
      </c>
      <c r="D72" s="346" t="n">
        <f aca="false">D67</f>
        <v>0</v>
      </c>
      <c r="E72" s="346" t="n">
        <f aca="false">E67</f>
        <v>0</v>
      </c>
      <c r="F72" s="346" t="n">
        <f aca="false">F67</f>
        <v>0</v>
      </c>
      <c r="G72" s="346" t="n">
        <f aca="false">G67</f>
        <v>0</v>
      </c>
      <c r="H72" s="347" t="e">
        <f aca="false">E72/D72*100</f>
        <v>#DIV/0!</v>
      </c>
      <c r="I72" s="347" t="e">
        <f aca="false">F72/C72*100</f>
        <v>#DIV/0!</v>
      </c>
      <c r="J72" s="347" t="e">
        <f aca="false">F72/D72*100</f>
        <v>#DIV/0!</v>
      </c>
      <c r="K72" s="356"/>
    </row>
    <row r="73" customFormat="false" ht="19.5" hidden="false" customHeight="false" outlineLevel="0" collapsed="false">
      <c r="A73" s="348"/>
      <c r="B73" s="349"/>
      <c r="C73" s="349"/>
      <c r="D73" s="349"/>
      <c r="E73" s="349"/>
      <c r="F73" s="349"/>
      <c r="G73" s="349"/>
      <c r="H73" s="352"/>
      <c r="I73" s="352"/>
      <c r="J73" s="352"/>
      <c r="K73" s="355"/>
    </row>
    <row r="74" s="340" customFormat="true" ht="19.5" hidden="false" customHeight="false" outlineLevel="0" collapsed="false">
      <c r="A74" s="345" t="s">
        <v>757</v>
      </c>
      <c r="B74" s="345"/>
      <c r="C74" s="345"/>
      <c r="D74" s="345"/>
      <c r="E74" s="345"/>
      <c r="F74" s="345"/>
      <c r="G74" s="345"/>
      <c r="H74" s="360"/>
      <c r="I74" s="360"/>
      <c r="J74" s="360"/>
      <c r="K74" s="355"/>
    </row>
    <row r="75" s="286" customFormat="true" ht="39" hidden="false" customHeight="false" outlineLevel="0" collapsed="false">
      <c r="A75" s="334" t="n">
        <v>518100</v>
      </c>
      <c r="B75" s="335" t="s">
        <v>758</v>
      </c>
      <c r="C75" s="361" t="n">
        <f aca="false">C76</f>
        <v>0</v>
      </c>
      <c r="D75" s="361" t="n">
        <f aca="false">D76</f>
        <v>0</v>
      </c>
      <c r="E75" s="361" t="n">
        <f aca="false">E76</f>
        <v>0</v>
      </c>
      <c r="F75" s="361" t="n">
        <f aca="false">F76</f>
        <v>0</v>
      </c>
      <c r="G75" s="361" t="n">
        <f aca="false">G76</f>
        <v>0</v>
      </c>
      <c r="H75" s="304" t="e">
        <f aca="false">E75/D75*100</f>
        <v>#DIV/0!</v>
      </c>
      <c r="I75" s="304" t="e">
        <f aca="false">F75/C75*100</f>
        <v>#DIV/0!</v>
      </c>
      <c r="J75" s="304" t="e">
        <f aca="false">F75/D75*100</f>
        <v>#DIV/0!</v>
      </c>
      <c r="K75" s="356"/>
    </row>
    <row r="76" customFormat="false" ht="19.5" hidden="false" customHeight="false" outlineLevel="0" collapsed="false">
      <c r="A76" s="337"/>
      <c r="B76" s="337"/>
      <c r="C76" s="357"/>
      <c r="D76" s="357"/>
      <c r="E76" s="357"/>
      <c r="F76" s="357"/>
      <c r="G76" s="357"/>
      <c r="H76" s="338" t="e">
        <f aca="false">E76/D76*100</f>
        <v>#DIV/0!</v>
      </c>
      <c r="I76" s="338" t="e">
        <f aca="false">F76/C76*100</f>
        <v>#DIV/0!</v>
      </c>
      <c r="J76" s="338" t="e">
        <f aca="false">F76/D76*100</f>
        <v>#DIV/0!</v>
      </c>
      <c r="K76" s="355"/>
    </row>
    <row r="77" customFormat="false" ht="19.5" hidden="false" customHeight="false" outlineLevel="0" collapsed="false">
      <c r="A77" s="337"/>
      <c r="B77" s="337"/>
      <c r="C77" s="357"/>
      <c r="D77" s="357"/>
      <c r="E77" s="357"/>
      <c r="F77" s="357"/>
      <c r="G77" s="357"/>
      <c r="H77" s="338" t="e">
        <f aca="false">E77/D77*100</f>
        <v>#DIV/0!</v>
      </c>
      <c r="I77" s="338" t="e">
        <f aca="false">F77/C77*100</f>
        <v>#DIV/0!</v>
      </c>
      <c r="J77" s="338" t="e">
        <f aca="false">F77/D77*100</f>
        <v>#DIV/0!</v>
      </c>
      <c r="K77" s="355"/>
    </row>
    <row r="78" customFormat="false" ht="19.5" hidden="false" customHeight="false" outlineLevel="0" collapsed="false">
      <c r="A78" s="337"/>
      <c r="B78" s="337"/>
      <c r="C78" s="357"/>
      <c r="D78" s="357"/>
      <c r="E78" s="357"/>
      <c r="F78" s="357"/>
      <c r="G78" s="357"/>
      <c r="H78" s="338" t="e">
        <f aca="false">E78/D78*100</f>
        <v>#DIV/0!</v>
      </c>
      <c r="I78" s="338" t="e">
        <f aca="false">F78/C78*100</f>
        <v>#DIV/0!</v>
      </c>
      <c r="J78" s="338" t="e">
        <f aca="false">F78/D78*100</f>
        <v>#DIV/0!</v>
      </c>
      <c r="K78" s="355"/>
    </row>
    <row r="79" customFormat="false" ht="19.5" hidden="false" customHeight="false" outlineLevel="0" collapsed="false">
      <c r="A79" s="337"/>
      <c r="B79" s="337"/>
      <c r="C79" s="357"/>
      <c r="D79" s="357"/>
      <c r="E79" s="357"/>
      <c r="F79" s="357"/>
      <c r="G79" s="357"/>
      <c r="H79" s="338" t="e">
        <f aca="false">E79/D79*100</f>
        <v>#DIV/0!</v>
      </c>
      <c r="I79" s="338" t="e">
        <f aca="false">F79/C79*100</f>
        <v>#DIV/0!</v>
      </c>
      <c r="J79" s="338" t="e">
        <f aca="false">F79/D79*100</f>
        <v>#DIV/0!</v>
      </c>
      <c r="K79" s="355"/>
    </row>
    <row r="80" s="286" customFormat="true" ht="37.5" hidden="false" customHeight="true" outlineLevel="0" collapsed="false">
      <c r="A80" s="362" t="s">
        <v>759</v>
      </c>
      <c r="B80" s="362"/>
      <c r="C80" s="363" t="n">
        <f aca="false">C75</f>
        <v>0</v>
      </c>
      <c r="D80" s="363" t="n">
        <f aca="false">D75</f>
        <v>0</v>
      </c>
      <c r="E80" s="363" t="n">
        <f aca="false">E75</f>
        <v>0</v>
      </c>
      <c r="F80" s="363" t="n">
        <f aca="false">F75</f>
        <v>0</v>
      </c>
      <c r="G80" s="363" t="n">
        <f aca="false">G75</f>
        <v>0</v>
      </c>
      <c r="H80" s="364" t="e">
        <f aca="false">E80/D80*100</f>
        <v>#DIV/0!</v>
      </c>
      <c r="I80" s="283" t="e">
        <f aca="false">F80/C80*100</f>
        <v>#DIV/0!</v>
      </c>
      <c r="J80" s="283" t="e">
        <f aca="false">F80/D80*100</f>
        <v>#DIV/0!</v>
      </c>
      <c r="K80" s="356"/>
    </row>
    <row r="81" s="358" customFormat="true" ht="19.5" hidden="false" customHeight="false" outlineLevel="0" collapsed="false">
      <c r="A81" s="365"/>
      <c r="B81" s="365"/>
      <c r="C81" s="346"/>
      <c r="D81" s="346"/>
      <c r="E81" s="346"/>
      <c r="F81" s="346"/>
      <c r="G81" s="346"/>
      <c r="H81" s="347"/>
      <c r="I81" s="347"/>
      <c r="J81" s="347"/>
      <c r="K81" s="356"/>
    </row>
    <row r="82" s="286" customFormat="true" ht="19.5" hidden="false" customHeight="false" outlineLevel="0" collapsed="false">
      <c r="A82" s="366" t="s">
        <v>760</v>
      </c>
      <c r="B82" s="366"/>
      <c r="C82" s="363" t="n">
        <f aca="false">C72+C64+C51+C44+C80</f>
        <v>5000</v>
      </c>
      <c r="D82" s="363" t="n">
        <f aca="false">D72+D64+D51+D44+D80</f>
        <v>12500</v>
      </c>
      <c r="E82" s="363" t="n">
        <f aca="false">E72+E64+E51+E44+E80</f>
        <v>0</v>
      </c>
      <c r="F82" s="363" t="n">
        <f aca="false">F72+F64+F51+F44+F80</f>
        <v>40000</v>
      </c>
      <c r="G82" s="363" t="n">
        <f aca="false">G72+G64+G51+G44+G80</f>
        <v>5000</v>
      </c>
      <c r="H82" s="283" t="n">
        <f aca="false">E82/D82*100</f>
        <v>0</v>
      </c>
      <c r="I82" s="283" t="n">
        <f aca="false">F82/C82*100</f>
        <v>800</v>
      </c>
      <c r="J82" s="283" t="n">
        <f aca="false">F82/D82*100</f>
        <v>320</v>
      </c>
      <c r="K82" s="356"/>
    </row>
    <row r="83" s="358" customFormat="true" ht="19.5" hidden="false" customHeight="false" outlineLevel="0" collapsed="false">
      <c r="A83" s="367"/>
      <c r="B83" s="368"/>
      <c r="C83" s="368"/>
      <c r="D83" s="368"/>
      <c r="E83" s="368"/>
      <c r="F83" s="368"/>
      <c r="G83" s="368"/>
      <c r="H83" s="367"/>
      <c r="I83" s="367"/>
      <c r="J83" s="367"/>
    </row>
    <row r="84" s="358" customFormat="true" ht="20.25" hidden="false" customHeight="false" outlineLevel="0" collapsed="false">
      <c r="A84" s="367"/>
      <c r="B84" s="368"/>
      <c r="C84" s="368"/>
      <c r="D84" s="368"/>
      <c r="E84" s="368"/>
      <c r="F84" s="368"/>
      <c r="G84" s="368"/>
      <c r="H84" s="367"/>
      <c r="I84" s="367"/>
      <c r="J84" s="235" t="s">
        <v>39</v>
      </c>
      <c r="K84" s="115" t="s">
        <v>40</v>
      </c>
    </row>
    <row r="85" s="358" customFormat="true" ht="20.25" hidden="false" customHeight="false" outlineLevel="0" collapsed="false">
      <c r="A85" s="367"/>
      <c r="B85" s="368"/>
      <c r="C85" s="368"/>
      <c r="D85" s="368"/>
      <c r="E85" s="368"/>
      <c r="F85" s="368"/>
      <c r="G85" s="368"/>
      <c r="H85" s="367"/>
      <c r="I85" s="367"/>
      <c r="J85" s="114"/>
      <c r="K85" s="115" t="s">
        <v>41</v>
      </c>
    </row>
    <row r="86" customFormat="false" ht="19.5" hidden="false" customHeight="false" outlineLevel="0" collapsed="false">
      <c r="A86" s="369" t="s">
        <v>725</v>
      </c>
      <c r="B86" s="370"/>
      <c r="C86" s="370"/>
      <c r="D86" s="370"/>
      <c r="E86" s="370"/>
      <c r="F86" s="370"/>
      <c r="G86" s="370"/>
      <c r="H86" s="370"/>
      <c r="I86" s="370"/>
      <c r="J86" s="370"/>
      <c r="K86" s="292"/>
      <c r="L86" s="292"/>
      <c r="M86" s="292"/>
      <c r="N86" s="292"/>
      <c r="O86" s="292"/>
      <c r="P86" s="292"/>
      <c r="Q86" s="292"/>
      <c r="R86" s="292"/>
      <c r="S86" s="292"/>
    </row>
    <row r="87" s="358" customFormat="true" ht="19.5" hidden="false" customHeight="false" outlineLevel="0" collapsed="false">
      <c r="A87" s="371" t="s">
        <v>761</v>
      </c>
      <c r="B87" s="372"/>
      <c r="C87" s="372"/>
      <c r="D87" s="372"/>
      <c r="E87" s="372"/>
      <c r="F87" s="372"/>
      <c r="G87" s="372"/>
      <c r="H87" s="372"/>
      <c r="I87" s="372"/>
      <c r="J87" s="372"/>
    </row>
    <row r="88" s="358" customFormat="true" ht="19.5" hidden="false" customHeight="false" outlineLevel="0" collapsed="false">
      <c r="A88" s="371" t="s">
        <v>762</v>
      </c>
      <c r="B88" s="372"/>
      <c r="C88" s="372"/>
      <c r="D88" s="372"/>
      <c r="E88" s="372"/>
      <c r="F88" s="372"/>
      <c r="G88" s="372"/>
      <c r="H88" s="372"/>
      <c r="I88" s="372"/>
      <c r="J88" s="372"/>
    </row>
    <row r="89" customFormat="false" ht="19.5" hidden="false" customHeight="false" outlineLevel="0" collapsed="false">
      <c r="A89" s="373" t="s">
        <v>763</v>
      </c>
      <c r="B89" s="373"/>
      <c r="C89" s="373"/>
      <c r="D89" s="373"/>
      <c r="E89" s="373"/>
      <c r="F89" s="373"/>
      <c r="G89" s="373"/>
      <c r="H89" s="373"/>
      <c r="I89" s="373"/>
      <c r="J89" s="373"/>
    </row>
    <row r="90" customFormat="false" ht="19.5" hidden="false" customHeight="false" outlineLevel="0" collapsed="false">
      <c r="A90" s="373" t="s">
        <v>764</v>
      </c>
      <c r="B90" s="373"/>
      <c r="C90" s="373"/>
      <c r="D90" s="373"/>
      <c r="E90" s="373"/>
      <c r="F90" s="373"/>
      <c r="G90" s="373"/>
      <c r="H90" s="373"/>
      <c r="I90" s="373"/>
      <c r="J90" s="373"/>
    </row>
    <row r="91" customFormat="false" ht="19.5" hidden="false" customHeight="false" outlineLevel="0" collapsed="false">
      <c r="A91" s="373" t="s">
        <v>765</v>
      </c>
      <c r="B91" s="373"/>
      <c r="C91" s="373"/>
      <c r="D91" s="373"/>
      <c r="E91" s="373"/>
      <c r="F91" s="373"/>
      <c r="G91" s="373"/>
      <c r="H91" s="373"/>
      <c r="I91" s="373"/>
      <c r="J91" s="373"/>
    </row>
    <row r="92" customFormat="false" ht="19.5" hidden="false" customHeight="false" outlineLevel="0" collapsed="false">
      <c r="A92" s="374" t="s">
        <v>766</v>
      </c>
      <c r="B92" s="373"/>
      <c r="C92" s="373"/>
      <c r="D92" s="373"/>
      <c r="E92" s="373"/>
      <c r="F92" s="373"/>
      <c r="G92" s="373"/>
      <c r="H92" s="373"/>
      <c r="I92" s="373"/>
      <c r="J92" s="373"/>
    </row>
    <row r="93" customFormat="false" ht="19.5" hidden="false" customHeight="false" outlineLevel="0" collapsed="false">
      <c r="A93" s="320" t="s">
        <v>729</v>
      </c>
      <c r="B93" s="321"/>
      <c r="C93" s="321"/>
      <c r="D93" s="321"/>
      <c r="E93" s="321"/>
      <c r="F93" s="321"/>
      <c r="G93" s="373"/>
      <c r="H93" s="373"/>
      <c r="I93" s="373"/>
      <c r="J93" s="373"/>
    </row>
    <row r="94" s="325" customFormat="true" ht="19.5" hidden="false" customHeight="false" outlineLevel="0" collapsed="false">
      <c r="A94" s="322" t="s">
        <v>767</v>
      </c>
      <c r="B94" s="322"/>
      <c r="C94" s="322"/>
      <c r="D94" s="322"/>
      <c r="E94" s="322"/>
      <c r="F94" s="322"/>
      <c r="G94" s="322"/>
      <c r="H94" s="322"/>
      <c r="I94" s="322"/>
      <c r="J94" s="322"/>
      <c r="K94" s="323"/>
      <c r="L94" s="324"/>
      <c r="M94" s="324"/>
      <c r="N94" s="324"/>
      <c r="O94" s="324"/>
      <c r="P94" s="324"/>
      <c r="Q94" s="324"/>
      <c r="R94" s="324"/>
    </row>
    <row r="95" s="325" customFormat="true" ht="19.5" hidden="false" customHeight="false" outlineLevel="0" collapsed="false">
      <c r="A95" s="322" t="s">
        <v>768</v>
      </c>
      <c r="B95" s="322"/>
      <c r="C95" s="322"/>
      <c r="D95" s="322"/>
      <c r="E95" s="322"/>
      <c r="F95" s="322"/>
      <c r="G95" s="322"/>
      <c r="H95" s="322"/>
      <c r="I95" s="322"/>
      <c r="J95" s="322"/>
      <c r="K95" s="323"/>
      <c r="L95" s="324"/>
      <c r="M95" s="324"/>
      <c r="N95" s="324"/>
      <c r="O95" s="324"/>
      <c r="P95" s="324"/>
      <c r="Q95" s="324"/>
      <c r="R95" s="324"/>
    </row>
    <row r="96" s="325" customFormat="true" ht="19.5" hidden="false" customHeight="false" outlineLevel="0" collapsed="false">
      <c r="A96" s="326" t="s">
        <v>769</v>
      </c>
      <c r="B96" s="322"/>
      <c r="C96" s="322"/>
      <c r="D96" s="322"/>
      <c r="E96" s="322"/>
      <c r="F96" s="322"/>
      <c r="G96" s="322"/>
      <c r="H96" s="322"/>
      <c r="I96" s="322"/>
      <c r="J96" s="322"/>
      <c r="K96" s="323"/>
      <c r="L96" s="324"/>
      <c r="M96" s="324"/>
      <c r="N96" s="324"/>
      <c r="O96" s="324"/>
      <c r="P96" s="324"/>
      <c r="Q96" s="324"/>
      <c r="R96" s="324"/>
    </row>
    <row r="97" s="325" customFormat="true" ht="19.5" hidden="false" customHeight="false" outlineLevel="0" collapsed="false">
      <c r="A97" s="327" t="s">
        <v>770</v>
      </c>
      <c r="B97" s="322"/>
      <c r="C97" s="322"/>
      <c r="D97" s="322"/>
      <c r="E97" s="322"/>
      <c r="F97" s="322"/>
      <c r="G97" s="322"/>
      <c r="H97" s="322"/>
      <c r="I97" s="322"/>
      <c r="J97" s="322"/>
      <c r="K97" s="323"/>
      <c r="L97" s="324"/>
      <c r="M97" s="324"/>
      <c r="N97" s="324"/>
      <c r="O97" s="324"/>
      <c r="P97" s="324"/>
      <c r="Q97" s="324"/>
      <c r="R97" s="324"/>
    </row>
    <row r="98" customFormat="false" ht="19.5" hidden="false" customHeight="false" outlineLevel="0" collapsed="false">
      <c r="A98" s="370" t="s">
        <v>771</v>
      </c>
      <c r="B98" s="370"/>
      <c r="C98" s="370"/>
      <c r="D98" s="370"/>
      <c r="E98" s="370"/>
      <c r="F98" s="370"/>
      <c r="G98" s="370"/>
      <c r="H98" s="370"/>
      <c r="I98" s="370"/>
      <c r="J98" s="370"/>
    </row>
    <row r="99" customFormat="false" ht="19.5" hidden="false" customHeight="false" outlineLevel="0" collapsed="false">
      <c r="A99" s="370" t="s">
        <v>772</v>
      </c>
      <c r="B99" s="370"/>
      <c r="C99" s="370"/>
      <c r="D99" s="370"/>
      <c r="E99" s="370"/>
      <c r="F99" s="370"/>
      <c r="G99" s="370"/>
      <c r="H99" s="370"/>
      <c r="I99" s="370"/>
      <c r="J99" s="370"/>
    </row>
    <row r="100" customFormat="false" ht="19.5" hidden="false" customHeight="false" outlineLevel="0" collapsed="false">
      <c r="A100" s="318" t="s">
        <v>735</v>
      </c>
      <c r="B100" s="370"/>
      <c r="C100" s="370"/>
      <c r="D100" s="370"/>
      <c r="E100" s="370"/>
      <c r="F100" s="370"/>
      <c r="G100" s="370"/>
      <c r="H100" s="370"/>
      <c r="I100" s="370"/>
      <c r="J100" s="370"/>
    </row>
  </sheetData>
  <mergeCells count="1">
    <mergeCell ref="A80:B80"/>
  </mergeCells>
  <printOptions headings="false" gridLines="false" gridLinesSet="true" horizontalCentered="false" verticalCentered="false"/>
  <pageMargins left="0.39375" right="0.157638888888889" top="0.354166666666667" bottom="0.39375" header="0.511811023622047" footer="0.157638888888889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0" activePane="bottomLeft" state="frozen"/>
      <selection pane="topLeft" activeCell="A1" activeCellId="0" sqref="A1"/>
      <selection pane="bottomLeft" activeCell="A27" activeCellId="0" sqref="A27:E27"/>
    </sheetView>
  </sheetViews>
  <sheetFormatPr defaultColWidth="9.13671875" defaultRowHeight="19.5" zeroHeight="false" outlineLevelRow="0" outlineLevelCol="0"/>
  <cols>
    <col collapsed="false" customWidth="true" hidden="false" outlineLevel="0" max="1" min="1" style="264" width="10.28"/>
    <col collapsed="false" customWidth="true" hidden="false" outlineLevel="0" max="2" min="2" style="264" width="69.28"/>
    <col collapsed="false" customWidth="true" hidden="false" outlineLevel="0" max="7" min="3" style="264" width="16.84"/>
    <col collapsed="false" customWidth="true" hidden="false" outlineLevel="0" max="10" min="8" style="264" width="9.56"/>
    <col collapsed="false" customWidth="true" hidden="false" outlineLevel="0" max="11" min="11" style="265" width="97.85"/>
    <col collapsed="false" customWidth="false" hidden="false" outlineLevel="0" max="257" min="12" style="264" width="9.14"/>
  </cols>
  <sheetData>
    <row r="1" customFormat="false" ht="19.5" hidden="false" customHeight="false" outlineLevel="0" collapsed="false">
      <c r="B1" s="266"/>
    </row>
    <row r="2" customFormat="false" ht="19.5" hidden="false" customHeight="false" outlineLevel="0" collapsed="false">
      <c r="A2" s="267" t="s">
        <v>773</v>
      </c>
      <c r="B2" s="268"/>
      <c r="C2" s="268"/>
      <c r="D2" s="268"/>
      <c r="E2" s="268"/>
      <c r="F2" s="268"/>
      <c r="G2" s="268"/>
      <c r="H2" s="268"/>
      <c r="I2" s="268"/>
      <c r="J2" s="268"/>
      <c r="L2" s="268"/>
      <c r="M2" s="268"/>
      <c r="N2" s="268"/>
      <c r="O2" s="268"/>
      <c r="P2" s="268"/>
      <c r="Q2" s="268"/>
      <c r="R2" s="268"/>
    </row>
    <row r="3" customFormat="false" ht="19.5" hidden="false" customHeight="false" outlineLevel="0" collapsed="false">
      <c r="A3" s="269"/>
      <c r="B3" s="268"/>
      <c r="C3" s="268"/>
      <c r="D3" s="268"/>
      <c r="E3" s="268"/>
      <c r="F3" s="268"/>
      <c r="G3" s="268"/>
      <c r="H3" s="268"/>
      <c r="I3" s="268"/>
      <c r="J3" s="268"/>
      <c r="L3" s="268"/>
      <c r="M3" s="268"/>
      <c r="N3" s="268"/>
      <c r="O3" s="268"/>
      <c r="P3" s="268"/>
      <c r="Q3" s="268"/>
      <c r="R3" s="268"/>
    </row>
    <row r="4" customFormat="false" ht="19.5" hidden="false" customHeight="false" outlineLevel="0" collapsed="false">
      <c r="A4" s="318"/>
      <c r="B4" s="318"/>
      <c r="C4" s="318"/>
      <c r="D4" s="318"/>
      <c r="E4" s="318"/>
      <c r="F4" s="318"/>
      <c r="G4" s="318"/>
      <c r="H4" s="318"/>
      <c r="I4" s="318"/>
      <c r="J4" s="318"/>
      <c r="L4" s="268"/>
      <c r="M4" s="268"/>
      <c r="N4" s="268"/>
      <c r="O4" s="268"/>
      <c r="P4" s="268"/>
      <c r="Q4" s="268"/>
      <c r="R4" s="268"/>
    </row>
    <row r="5" s="273" customFormat="true" ht="117" hidden="false" customHeight="false" outlineLevel="0" collapsed="false">
      <c r="A5" s="270" t="s">
        <v>280</v>
      </c>
      <c r="B5" s="271" t="s">
        <v>281</v>
      </c>
      <c r="C5" s="270" t="s">
        <v>282</v>
      </c>
      <c r="D5" s="270" t="s">
        <v>283</v>
      </c>
      <c r="E5" s="270" t="s">
        <v>284</v>
      </c>
      <c r="F5" s="270" t="s">
        <v>737</v>
      </c>
      <c r="G5" s="270" t="s">
        <v>286</v>
      </c>
      <c r="H5" s="270" t="s">
        <v>287</v>
      </c>
      <c r="I5" s="270" t="s">
        <v>287</v>
      </c>
      <c r="J5" s="270" t="s">
        <v>287</v>
      </c>
      <c r="K5" s="270" t="s">
        <v>288</v>
      </c>
      <c r="L5" s="272"/>
      <c r="M5" s="272"/>
      <c r="N5" s="272"/>
      <c r="O5" s="272"/>
      <c r="P5" s="272"/>
      <c r="Q5" s="272"/>
      <c r="R5" s="272"/>
    </row>
    <row r="6" s="273" customFormat="true" ht="19.5" hidden="false" customHeight="false" outlineLevel="0" collapsed="false">
      <c r="A6" s="271" t="n">
        <v>1</v>
      </c>
      <c r="B6" s="271" t="n">
        <v>2</v>
      </c>
      <c r="C6" s="274" t="n">
        <v>3</v>
      </c>
      <c r="D6" s="274" t="n">
        <v>4</v>
      </c>
      <c r="E6" s="274" t="n">
        <v>5</v>
      </c>
      <c r="F6" s="274" t="n">
        <v>6</v>
      </c>
      <c r="G6" s="274" t="s">
        <v>289</v>
      </c>
      <c r="H6" s="274" t="s">
        <v>290</v>
      </c>
      <c r="I6" s="274" t="s">
        <v>291</v>
      </c>
      <c r="J6" s="274" t="s">
        <v>292</v>
      </c>
      <c r="K6" s="275" t="n">
        <v>10</v>
      </c>
      <c r="L6" s="272"/>
      <c r="M6" s="272"/>
      <c r="N6" s="272"/>
      <c r="O6" s="272"/>
      <c r="P6" s="272"/>
      <c r="Q6" s="272"/>
      <c r="R6" s="272"/>
    </row>
    <row r="7" s="279" customFormat="true" ht="45" hidden="false" customHeight="true" outlineLevel="0" collapsed="false">
      <c r="A7" s="276" t="s">
        <v>774</v>
      </c>
      <c r="B7" s="276"/>
      <c r="C7" s="276"/>
      <c r="D7" s="276"/>
      <c r="E7" s="276"/>
      <c r="F7" s="276"/>
      <c r="G7" s="276"/>
      <c r="H7" s="276"/>
      <c r="I7" s="276"/>
      <c r="J7" s="276"/>
      <c r="K7" s="277"/>
      <c r="L7" s="278"/>
      <c r="M7" s="278"/>
      <c r="N7" s="278"/>
      <c r="O7" s="278"/>
      <c r="P7" s="278"/>
      <c r="Q7" s="278"/>
      <c r="R7" s="278"/>
    </row>
    <row r="8" s="286" customFormat="true" ht="58.5" hidden="false" customHeight="false" outlineLevel="0" collapsed="false">
      <c r="A8" s="375" t="s">
        <v>775</v>
      </c>
      <c r="B8" s="376" t="s">
        <v>776</v>
      </c>
      <c r="C8" s="377" t="n">
        <f aca="false">SUM(C9:C12)</f>
        <v>0</v>
      </c>
      <c r="D8" s="377" t="n">
        <f aca="false">SUM(D9:D12)</f>
        <v>0</v>
      </c>
      <c r="E8" s="377" t="n">
        <f aca="false">SUM(E9:E12)</f>
        <v>0</v>
      </c>
      <c r="F8" s="377" t="n">
        <f aca="false">SUM(F9:F12)</f>
        <v>0</v>
      </c>
      <c r="G8" s="377" t="n">
        <f aca="false">SUM(G9:G12)</f>
        <v>0</v>
      </c>
      <c r="H8" s="378" t="e">
        <f aca="false">E8/D8*100</f>
        <v>#DIV/0!</v>
      </c>
      <c r="I8" s="378" t="e">
        <f aca="false">F8/C8*100</f>
        <v>#DIV/0!</v>
      </c>
      <c r="J8" s="378" t="e">
        <f aca="false">F8/D8*100</f>
        <v>#DIV/0!</v>
      </c>
      <c r="K8" s="379"/>
      <c r="L8" s="285"/>
      <c r="M8" s="285"/>
      <c r="N8" s="285"/>
      <c r="O8" s="285"/>
      <c r="P8" s="285"/>
      <c r="Q8" s="285"/>
      <c r="R8" s="285"/>
    </row>
    <row r="9" s="386" customFormat="true" ht="39" hidden="false" customHeight="false" outlineLevel="0" collapsed="false">
      <c r="A9" s="380" t="s">
        <v>777</v>
      </c>
      <c r="B9" s="381" t="s">
        <v>778</v>
      </c>
      <c r="C9" s="382"/>
      <c r="D9" s="382"/>
      <c r="E9" s="382"/>
      <c r="F9" s="382"/>
      <c r="G9" s="382"/>
      <c r="H9" s="383" t="e">
        <f aca="false">E9/D9*100</f>
        <v>#DIV/0!</v>
      </c>
      <c r="I9" s="383" t="e">
        <f aca="false">F9/C9*100</f>
        <v>#DIV/0!</v>
      </c>
      <c r="J9" s="383" t="e">
        <f aca="false">F9/D9*100</f>
        <v>#DIV/0!</v>
      </c>
      <c r="K9" s="384"/>
      <c r="L9" s="385"/>
      <c r="M9" s="385"/>
      <c r="N9" s="385"/>
      <c r="O9" s="385"/>
      <c r="P9" s="385"/>
      <c r="Q9" s="385"/>
      <c r="R9" s="385"/>
    </row>
    <row r="10" s="386" customFormat="true" ht="39" hidden="false" customHeight="false" outlineLevel="0" collapsed="false">
      <c r="A10" s="380" t="s">
        <v>779</v>
      </c>
      <c r="B10" s="381" t="s">
        <v>780</v>
      </c>
      <c r="C10" s="387"/>
      <c r="D10" s="387"/>
      <c r="E10" s="387"/>
      <c r="F10" s="387"/>
      <c r="G10" s="387"/>
      <c r="H10" s="383" t="e">
        <f aca="false">E10/D10*100</f>
        <v>#DIV/0!</v>
      </c>
      <c r="I10" s="383" t="e">
        <f aca="false">F10/C10*100</f>
        <v>#DIV/0!</v>
      </c>
      <c r="J10" s="383" t="e">
        <f aca="false">F10/D10*100</f>
        <v>#DIV/0!</v>
      </c>
      <c r="K10" s="384"/>
      <c r="L10" s="385"/>
      <c r="M10" s="385"/>
      <c r="N10" s="385"/>
      <c r="O10" s="385"/>
      <c r="P10" s="385"/>
      <c r="Q10" s="385"/>
      <c r="R10" s="385"/>
    </row>
    <row r="11" s="386" customFormat="true" ht="39" hidden="false" customHeight="false" outlineLevel="0" collapsed="false">
      <c r="A11" s="380" t="s">
        <v>781</v>
      </c>
      <c r="B11" s="381" t="s">
        <v>782</v>
      </c>
      <c r="C11" s="387"/>
      <c r="D11" s="387"/>
      <c r="E11" s="387"/>
      <c r="F11" s="387"/>
      <c r="G11" s="387"/>
      <c r="H11" s="383" t="e">
        <f aca="false">E11/D11*100</f>
        <v>#DIV/0!</v>
      </c>
      <c r="I11" s="383" t="e">
        <f aca="false">F11/C11*100</f>
        <v>#DIV/0!</v>
      </c>
      <c r="J11" s="383" t="e">
        <f aca="false">F11/D11*100</f>
        <v>#DIV/0!</v>
      </c>
      <c r="K11" s="384"/>
      <c r="L11" s="385"/>
      <c r="M11" s="385"/>
      <c r="N11" s="385"/>
      <c r="O11" s="385"/>
      <c r="P11" s="385"/>
      <c r="Q11" s="385"/>
      <c r="R11" s="385"/>
    </row>
    <row r="12" s="286" customFormat="true" ht="39" hidden="false" customHeight="false" outlineLevel="0" collapsed="false">
      <c r="A12" s="287" t="s">
        <v>783</v>
      </c>
      <c r="B12" s="294" t="s">
        <v>784</v>
      </c>
      <c r="C12" s="295"/>
      <c r="D12" s="295"/>
      <c r="E12" s="295"/>
      <c r="F12" s="295"/>
      <c r="G12" s="295"/>
      <c r="H12" s="296" t="e">
        <f aca="false">E12/D12*100</f>
        <v>#DIV/0!</v>
      </c>
      <c r="I12" s="296" t="e">
        <f aca="false">F12/C12*100</f>
        <v>#DIV/0!</v>
      </c>
      <c r="J12" s="296" t="e">
        <f aca="false">F12/D12*100</f>
        <v>#DIV/0!</v>
      </c>
      <c r="K12" s="284"/>
      <c r="L12" s="285"/>
      <c r="M12" s="285"/>
      <c r="N12" s="285"/>
      <c r="O12" s="285"/>
      <c r="P12" s="285"/>
      <c r="Q12" s="285"/>
      <c r="R12" s="285"/>
    </row>
    <row r="13" s="286" customFormat="true" ht="19.5" hidden="false" customHeight="false" outlineLevel="0" collapsed="false">
      <c r="A13" s="287"/>
      <c r="B13" s="294"/>
      <c r="C13" s="295"/>
      <c r="D13" s="295"/>
      <c r="E13" s="295"/>
      <c r="F13" s="295"/>
      <c r="G13" s="295"/>
      <c r="H13" s="296" t="e">
        <f aca="false">E13/D13*100</f>
        <v>#DIV/0!</v>
      </c>
      <c r="I13" s="296" t="e">
        <f aca="false">F13/C13*100</f>
        <v>#DIV/0!</v>
      </c>
      <c r="J13" s="296" t="e">
        <f aca="false">F13/D13*100</f>
        <v>#DIV/0!</v>
      </c>
      <c r="K13" s="284"/>
      <c r="L13" s="285"/>
      <c r="M13" s="285"/>
      <c r="N13" s="285"/>
      <c r="O13" s="285"/>
      <c r="P13" s="285"/>
      <c r="Q13" s="285"/>
      <c r="R13" s="285"/>
    </row>
    <row r="14" s="389" customFormat="true" ht="19.5" hidden="false" customHeight="false" outlineLevel="0" collapsed="false">
      <c r="A14" s="375" t="s">
        <v>785</v>
      </c>
      <c r="B14" s="376" t="s">
        <v>112</v>
      </c>
      <c r="C14" s="377"/>
      <c r="D14" s="377"/>
      <c r="E14" s="377"/>
      <c r="F14" s="377"/>
      <c r="G14" s="377"/>
      <c r="H14" s="378" t="e">
        <f aca="false">E14/D14*100</f>
        <v>#DIV/0!</v>
      </c>
      <c r="I14" s="378" t="e">
        <f aca="false">F14/C14*100</f>
        <v>#DIV/0!</v>
      </c>
      <c r="J14" s="378" t="e">
        <f aca="false">F14/D14*100</f>
        <v>#DIV/0!</v>
      </c>
      <c r="K14" s="379"/>
      <c r="L14" s="388"/>
      <c r="M14" s="388"/>
      <c r="N14" s="388"/>
      <c r="O14" s="388"/>
      <c r="P14" s="388"/>
      <c r="Q14" s="388"/>
      <c r="R14" s="388"/>
    </row>
    <row r="15" s="286" customFormat="true" ht="19.5" hidden="false" customHeight="false" outlineLevel="0" collapsed="false">
      <c r="A15" s="287" t="s">
        <v>786</v>
      </c>
      <c r="B15" s="294" t="s">
        <v>141</v>
      </c>
      <c r="C15" s="295"/>
      <c r="D15" s="295"/>
      <c r="E15" s="295"/>
      <c r="F15" s="295"/>
      <c r="G15" s="295"/>
      <c r="H15" s="296" t="e">
        <f aca="false">E15/D15*100</f>
        <v>#DIV/0!</v>
      </c>
      <c r="I15" s="296" t="e">
        <f aca="false">F15/C15*100</f>
        <v>#DIV/0!</v>
      </c>
      <c r="J15" s="296" t="e">
        <f aca="false">F15/D15*100</f>
        <v>#DIV/0!</v>
      </c>
      <c r="K15" s="284"/>
      <c r="L15" s="285"/>
      <c r="M15" s="285"/>
      <c r="N15" s="285"/>
      <c r="O15" s="285"/>
      <c r="P15" s="285"/>
      <c r="Q15" s="285"/>
      <c r="R15" s="285"/>
    </row>
    <row r="16" s="286" customFormat="true" ht="19.5" hidden="false" customHeight="false" outlineLevel="0" collapsed="false">
      <c r="A16" s="287" t="s">
        <v>787</v>
      </c>
      <c r="B16" s="294" t="s">
        <v>788</v>
      </c>
      <c r="C16" s="295"/>
      <c r="D16" s="295"/>
      <c r="E16" s="295"/>
      <c r="F16" s="295"/>
      <c r="G16" s="295"/>
      <c r="H16" s="296" t="e">
        <f aca="false">E16/D16*100</f>
        <v>#DIV/0!</v>
      </c>
      <c r="I16" s="296" t="e">
        <f aca="false">F16/C16*100</f>
        <v>#DIV/0!</v>
      </c>
      <c r="J16" s="296" t="e">
        <f aca="false">F16/D16*100</f>
        <v>#DIV/0!</v>
      </c>
      <c r="K16" s="284"/>
      <c r="L16" s="285"/>
      <c r="M16" s="285"/>
      <c r="N16" s="285"/>
      <c r="O16" s="285"/>
      <c r="P16" s="285"/>
      <c r="Q16" s="285"/>
      <c r="R16" s="285"/>
    </row>
    <row r="17" s="286" customFormat="true" ht="19.5" hidden="false" customHeight="false" outlineLevel="0" collapsed="false">
      <c r="A17" s="287" t="s">
        <v>789</v>
      </c>
      <c r="B17" s="294" t="s">
        <v>790</v>
      </c>
      <c r="C17" s="295"/>
      <c r="D17" s="295"/>
      <c r="E17" s="295"/>
      <c r="F17" s="295"/>
      <c r="G17" s="295"/>
      <c r="H17" s="296" t="e">
        <f aca="false">E17/D17*100</f>
        <v>#DIV/0!</v>
      </c>
      <c r="I17" s="296" t="e">
        <f aca="false">F17/C17*100</f>
        <v>#DIV/0!</v>
      </c>
      <c r="J17" s="296" t="e">
        <f aca="false">F17/D17*100</f>
        <v>#DIV/0!</v>
      </c>
      <c r="K17" s="284"/>
      <c r="L17" s="285"/>
      <c r="M17" s="285"/>
      <c r="N17" s="285"/>
      <c r="O17" s="285"/>
      <c r="P17" s="285"/>
      <c r="Q17" s="285"/>
      <c r="R17" s="285"/>
    </row>
    <row r="18" s="286" customFormat="true" ht="19.5" hidden="false" customHeight="false" outlineLevel="0" collapsed="false">
      <c r="A18" s="287" t="s">
        <v>791</v>
      </c>
      <c r="B18" s="294" t="s">
        <v>112</v>
      </c>
      <c r="C18" s="295"/>
      <c r="D18" s="295"/>
      <c r="E18" s="295"/>
      <c r="F18" s="295"/>
      <c r="G18" s="295"/>
      <c r="H18" s="296" t="e">
        <f aca="false">E18/D18*100</f>
        <v>#DIV/0!</v>
      </c>
      <c r="I18" s="296" t="e">
        <f aca="false">F18/C18*100</f>
        <v>#DIV/0!</v>
      </c>
      <c r="J18" s="296" t="e">
        <f aca="false">F18/D18*100</f>
        <v>#DIV/0!</v>
      </c>
      <c r="K18" s="284"/>
      <c r="L18" s="285"/>
      <c r="M18" s="285"/>
      <c r="N18" s="285"/>
      <c r="O18" s="285"/>
      <c r="P18" s="285"/>
      <c r="Q18" s="285"/>
      <c r="R18" s="285"/>
    </row>
    <row r="19" s="286" customFormat="true" ht="19.5" hidden="false" customHeight="false" outlineLevel="0" collapsed="false">
      <c r="A19" s="287" t="s">
        <v>792</v>
      </c>
      <c r="B19" s="294"/>
      <c r="C19" s="297"/>
      <c r="D19" s="297"/>
      <c r="E19" s="297"/>
      <c r="F19" s="297"/>
      <c r="G19" s="297"/>
      <c r="H19" s="296" t="e">
        <f aca="false">E19/D19*100</f>
        <v>#DIV/0!</v>
      </c>
      <c r="I19" s="296" t="e">
        <f aca="false">F19/C19*100</f>
        <v>#DIV/0!</v>
      </c>
      <c r="J19" s="296" t="e">
        <f aca="false">F19/D19*100</f>
        <v>#DIV/0!</v>
      </c>
      <c r="K19" s="284"/>
      <c r="L19" s="285"/>
      <c r="M19" s="285"/>
      <c r="N19" s="285"/>
      <c r="O19" s="285"/>
      <c r="P19" s="285"/>
      <c r="Q19" s="285"/>
      <c r="R19" s="285"/>
    </row>
    <row r="20" s="286" customFormat="true" ht="19.5" hidden="false" customHeight="false" outlineLevel="0" collapsed="false">
      <c r="A20" s="287" t="s">
        <v>792</v>
      </c>
      <c r="B20" s="294"/>
      <c r="C20" s="297"/>
      <c r="D20" s="297"/>
      <c r="E20" s="297"/>
      <c r="F20" s="297"/>
      <c r="G20" s="297"/>
      <c r="H20" s="296" t="e">
        <f aca="false">E20/D20*100</f>
        <v>#DIV/0!</v>
      </c>
      <c r="I20" s="296" t="e">
        <f aca="false">F20/C20*100</f>
        <v>#DIV/0!</v>
      </c>
      <c r="J20" s="296" t="e">
        <f aca="false">F20/D20*100</f>
        <v>#DIV/0!</v>
      </c>
      <c r="K20" s="284"/>
      <c r="L20" s="285"/>
      <c r="M20" s="285"/>
      <c r="N20" s="285"/>
      <c r="O20" s="285"/>
      <c r="P20" s="285"/>
      <c r="Q20" s="285"/>
      <c r="R20" s="285"/>
    </row>
    <row r="21" s="286" customFormat="true" ht="19.5" hidden="false" customHeight="false" outlineLevel="0" collapsed="false">
      <c r="A21" s="287" t="s">
        <v>792</v>
      </c>
      <c r="B21" s="294"/>
      <c r="C21" s="297"/>
      <c r="D21" s="297"/>
      <c r="E21" s="297"/>
      <c r="F21" s="297"/>
      <c r="G21" s="297"/>
      <c r="H21" s="296" t="e">
        <f aca="false">E21/D21*100</f>
        <v>#DIV/0!</v>
      </c>
      <c r="I21" s="296" t="e">
        <f aca="false">F21/C21*100</f>
        <v>#DIV/0!</v>
      </c>
      <c r="J21" s="296" t="e">
        <f aca="false">F21/D21*100</f>
        <v>#DIV/0!</v>
      </c>
      <c r="K21" s="284"/>
      <c r="L21" s="285"/>
      <c r="M21" s="285"/>
      <c r="N21" s="285"/>
      <c r="O21" s="285"/>
      <c r="P21" s="285"/>
      <c r="Q21" s="285"/>
      <c r="R21" s="285"/>
    </row>
    <row r="22" s="286" customFormat="true" ht="19.5" hidden="false" customHeight="false" outlineLevel="0" collapsed="false">
      <c r="A22" s="287"/>
      <c r="B22" s="294"/>
      <c r="C22" s="297"/>
      <c r="D22" s="297"/>
      <c r="E22" s="297"/>
      <c r="F22" s="297"/>
      <c r="G22" s="297"/>
      <c r="H22" s="296" t="e">
        <f aca="false">E22/D22*100</f>
        <v>#DIV/0!</v>
      </c>
      <c r="I22" s="296" t="e">
        <f aca="false">F22/C22*100</f>
        <v>#DIV/0!</v>
      </c>
      <c r="J22" s="296" t="e">
        <f aca="false">F22/D22*100</f>
        <v>#DIV/0!</v>
      </c>
      <c r="K22" s="284"/>
      <c r="L22" s="285"/>
      <c r="M22" s="285"/>
      <c r="N22" s="285"/>
      <c r="O22" s="285"/>
      <c r="P22" s="285"/>
      <c r="Q22" s="285"/>
      <c r="R22" s="285"/>
    </row>
    <row r="23" s="396" customFormat="true" ht="19.5" hidden="false" customHeight="false" outlineLevel="0" collapsed="false">
      <c r="A23" s="390" t="s">
        <v>793</v>
      </c>
      <c r="B23" s="391"/>
      <c r="C23" s="392" t="n">
        <f aca="false">SUM(C8:C22)</f>
        <v>0</v>
      </c>
      <c r="D23" s="392" t="n">
        <f aca="false">SUM(D8:D22)</f>
        <v>0</v>
      </c>
      <c r="E23" s="392" t="n">
        <f aca="false">SUM(E8:E22)</f>
        <v>0</v>
      </c>
      <c r="F23" s="392" t="n">
        <f aca="false">SUM(F8:F22)</f>
        <v>0</v>
      </c>
      <c r="G23" s="392" t="n">
        <f aca="false">SUM(G8:G22)</f>
        <v>0</v>
      </c>
      <c r="H23" s="393" t="e">
        <f aca="false">E23/D23*100</f>
        <v>#DIV/0!</v>
      </c>
      <c r="I23" s="394" t="e">
        <f aca="false">F23/C23*100</f>
        <v>#DIV/0!</v>
      </c>
      <c r="J23" s="394" t="e">
        <f aca="false">F23/D23*100</f>
        <v>#DIV/0!</v>
      </c>
      <c r="K23" s="312"/>
      <c r="L23" s="395"/>
      <c r="M23" s="395"/>
      <c r="N23" s="395"/>
      <c r="O23" s="395"/>
      <c r="P23" s="395"/>
      <c r="Q23" s="395"/>
      <c r="R23" s="395"/>
    </row>
    <row r="24" customFormat="false" ht="19.5" hidden="false" customHeight="false" outlineLevel="0" collapsed="false">
      <c r="A24" s="318"/>
      <c r="B24" s="318"/>
      <c r="C24" s="318"/>
      <c r="D24" s="318"/>
      <c r="E24" s="318"/>
      <c r="F24" s="318"/>
      <c r="G24" s="318"/>
      <c r="H24" s="318"/>
      <c r="I24" s="318"/>
      <c r="J24" s="318"/>
      <c r="L24" s="268"/>
      <c r="M24" s="268"/>
      <c r="N24" s="268"/>
      <c r="O24" s="268"/>
      <c r="P24" s="268"/>
      <c r="Q24" s="268"/>
      <c r="R24" s="268"/>
    </row>
    <row r="25" customFormat="false" ht="20.25" hidden="false" customHeight="false" outlineLevel="0" collapsed="false">
      <c r="A25" s="319" t="s">
        <v>725</v>
      </c>
      <c r="B25" s="318"/>
      <c r="C25" s="318"/>
      <c r="D25" s="318"/>
      <c r="E25" s="318"/>
      <c r="F25" s="318"/>
      <c r="G25" s="318"/>
      <c r="H25" s="318"/>
      <c r="I25" s="318"/>
      <c r="J25" s="235" t="s">
        <v>39</v>
      </c>
      <c r="K25" s="115" t="s">
        <v>40</v>
      </c>
      <c r="L25" s="268"/>
      <c r="M25" s="268"/>
      <c r="N25" s="268"/>
      <c r="O25" s="268"/>
      <c r="P25" s="268"/>
      <c r="Q25" s="268"/>
      <c r="R25" s="268"/>
    </row>
    <row r="26" customFormat="false" ht="20.25" hidden="false" customHeight="false" outlineLevel="0" collapsed="false">
      <c r="A26" s="318" t="s">
        <v>794</v>
      </c>
      <c r="B26" s="318"/>
      <c r="C26" s="318"/>
      <c r="D26" s="318"/>
      <c r="E26" s="318"/>
      <c r="F26" s="318"/>
      <c r="G26" s="318"/>
      <c r="H26" s="318"/>
      <c r="I26" s="318"/>
      <c r="J26" s="114"/>
      <c r="K26" s="115" t="s">
        <v>41</v>
      </c>
      <c r="L26" s="268"/>
      <c r="M26" s="268"/>
      <c r="N26" s="268"/>
      <c r="O26" s="268"/>
      <c r="P26" s="268"/>
      <c r="Q26" s="268"/>
      <c r="R26" s="268"/>
    </row>
    <row r="27" customFormat="false" ht="19.5" hidden="false" customHeight="false" outlineLevel="0" collapsed="false">
      <c r="A27" s="320" t="s">
        <v>729</v>
      </c>
      <c r="B27" s="321"/>
      <c r="C27" s="321"/>
      <c r="D27" s="321"/>
      <c r="E27" s="321"/>
      <c r="F27" s="397"/>
      <c r="G27" s="318"/>
      <c r="H27" s="318"/>
      <c r="I27" s="318"/>
      <c r="J27" s="318"/>
      <c r="L27" s="268"/>
      <c r="M27" s="268"/>
      <c r="N27" s="268"/>
      <c r="O27" s="268"/>
      <c r="P27" s="268"/>
      <c r="Q27" s="268"/>
      <c r="R27" s="268"/>
    </row>
    <row r="28" s="325" customFormat="true" ht="19.5" hidden="false" customHeight="false" outlineLevel="0" collapsed="false">
      <c r="A28" s="322" t="s">
        <v>730</v>
      </c>
      <c r="B28" s="322"/>
      <c r="C28" s="322"/>
      <c r="D28" s="322"/>
      <c r="E28" s="322"/>
      <c r="F28" s="322"/>
      <c r="G28" s="322"/>
      <c r="H28" s="322"/>
      <c r="I28" s="322"/>
      <c r="J28" s="322"/>
      <c r="K28" s="323"/>
      <c r="L28" s="324"/>
      <c r="M28" s="324"/>
      <c r="N28" s="324"/>
      <c r="O28" s="324"/>
      <c r="P28" s="324"/>
      <c r="Q28" s="324"/>
      <c r="R28" s="324"/>
    </row>
    <row r="29" s="325" customFormat="true" ht="19.5" hidden="false" customHeight="false" outlineLevel="0" collapsed="false">
      <c r="A29" s="326" t="s">
        <v>795</v>
      </c>
      <c r="B29" s="322"/>
      <c r="C29" s="322"/>
      <c r="D29" s="322"/>
      <c r="E29" s="322"/>
      <c r="F29" s="322"/>
      <c r="G29" s="322"/>
      <c r="H29" s="322"/>
      <c r="I29" s="322"/>
      <c r="J29" s="322"/>
      <c r="K29" s="323"/>
      <c r="L29" s="324"/>
      <c r="M29" s="324"/>
      <c r="N29" s="324"/>
      <c r="O29" s="324"/>
      <c r="P29" s="324"/>
      <c r="Q29" s="324"/>
      <c r="R29" s="324"/>
    </row>
    <row r="30" s="325" customFormat="true" ht="19.5" hidden="false" customHeight="false" outlineLevel="0" collapsed="false">
      <c r="A30" s="327" t="s">
        <v>732</v>
      </c>
      <c r="B30" s="322"/>
      <c r="C30" s="322"/>
      <c r="D30" s="322"/>
      <c r="E30" s="322"/>
      <c r="F30" s="322"/>
      <c r="G30" s="322"/>
      <c r="H30" s="322"/>
      <c r="I30" s="322"/>
      <c r="J30" s="322"/>
      <c r="K30" s="323"/>
      <c r="L30" s="324"/>
      <c r="M30" s="324"/>
      <c r="N30" s="324"/>
      <c r="O30" s="324"/>
      <c r="P30" s="324"/>
      <c r="Q30" s="324"/>
      <c r="R30" s="324"/>
    </row>
    <row r="31" s="325" customFormat="true" ht="19.5" hidden="false" customHeight="false" outlineLevel="0" collapsed="false">
      <c r="A31" s="327"/>
      <c r="B31" s="322"/>
      <c r="C31" s="322"/>
      <c r="D31" s="322"/>
      <c r="E31" s="322"/>
      <c r="F31" s="322"/>
      <c r="G31" s="322"/>
      <c r="H31" s="322"/>
      <c r="I31" s="322"/>
      <c r="J31" s="322"/>
      <c r="K31" s="323"/>
      <c r="L31" s="324"/>
      <c r="M31" s="324"/>
      <c r="N31" s="324"/>
      <c r="O31" s="324"/>
      <c r="P31" s="324"/>
      <c r="Q31" s="324"/>
      <c r="R31" s="324"/>
    </row>
    <row r="32" customFormat="false" ht="19.5" hidden="false" customHeight="false" outlineLevel="0" collapsed="false">
      <c r="A32" s="318" t="s">
        <v>734</v>
      </c>
      <c r="B32" s="318"/>
      <c r="C32" s="318"/>
      <c r="D32" s="318"/>
      <c r="E32" s="318"/>
      <c r="F32" s="318"/>
      <c r="G32" s="318"/>
      <c r="H32" s="318"/>
      <c r="I32" s="318"/>
      <c r="J32" s="318"/>
      <c r="L32" s="268"/>
      <c r="M32" s="268"/>
      <c r="N32" s="268"/>
      <c r="O32" s="268"/>
      <c r="P32" s="268"/>
      <c r="Q32" s="268"/>
      <c r="R32" s="268"/>
    </row>
    <row r="33" customFormat="false" ht="19.5" hidden="false" customHeight="false" outlineLevel="0" collapsed="false">
      <c r="A33" s="318" t="s">
        <v>735</v>
      </c>
      <c r="B33" s="318"/>
      <c r="C33" s="318"/>
      <c r="D33" s="318"/>
      <c r="E33" s="318"/>
      <c r="F33" s="318"/>
      <c r="G33" s="318"/>
      <c r="H33" s="318"/>
      <c r="I33" s="318"/>
      <c r="J33" s="318"/>
      <c r="L33" s="268"/>
      <c r="M33" s="268"/>
      <c r="N33" s="268"/>
      <c r="O33" s="268"/>
      <c r="P33" s="268"/>
      <c r="Q33" s="268"/>
      <c r="R33" s="268"/>
    </row>
    <row r="34" customFormat="false" ht="19.5" hidden="false" customHeight="false" outlineLevel="0" collapsed="false">
      <c r="A34" s="318"/>
      <c r="B34" s="318"/>
      <c r="C34" s="318"/>
      <c r="D34" s="318"/>
      <c r="E34" s="318"/>
      <c r="F34" s="318"/>
      <c r="G34" s="318"/>
      <c r="H34" s="318"/>
      <c r="I34" s="318"/>
      <c r="J34" s="318"/>
      <c r="L34" s="268"/>
      <c r="M34" s="268"/>
      <c r="N34" s="268"/>
      <c r="O34" s="268"/>
      <c r="P34" s="268"/>
      <c r="Q34" s="268"/>
      <c r="R34" s="268"/>
    </row>
    <row r="35" customFormat="false" ht="19.5" hidden="false" customHeight="false" outlineLevel="0" collapsed="false">
      <c r="A35" s="318"/>
      <c r="B35" s="318"/>
      <c r="C35" s="318"/>
      <c r="D35" s="318"/>
      <c r="E35" s="318"/>
      <c r="F35" s="318"/>
      <c r="G35" s="318"/>
      <c r="H35" s="318"/>
      <c r="I35" s="318"/>
      <c r="J35" s="318"/>
      <c r="L35" s="268"/>
      <c r="M35" s="268"/>
      <c r="N35" s="268"/>
      <c r="O35" s="268"/>
      <c r="P35" s="268"/>
      <c r="Q35" s="268"/>
      <c r="R35" s="268"/>
    </row>
    <row r="36" customFormat="false" ht="19.5" hidden="false" customHeight="false" outlineLevel="0" collapsed="false">
      <c r="A36" s="318"/>
      <c r="B36" s="318"/>
      <c r="C36" s="318"/>
      <c r="D36" s="318"/>
      <c r="E36" s="318"/>
      <c r="F36" s="318"/>
      <c r="G36" s="318"/>
      <c r="H36" s="318"/>
      <c r="I36" s="318"/>
      <c r="J36" s="318"/>
      <c r="L36" s="268"/>
      <c r="M36" s="268"/>
      <c r="N36" s="268"/>
      <c r="O36" s="268"/>
      <c r="P36" s="268"/>
      <c r="Q36" s="268"/>
      <c r="R36" s="268"/>
    </row>
    <row r="37" customFormat="false" ht="19.5" hidden="false" customHeight="false" outlineLevel="0" collapsed="false">
      <c r="A37" s="318"/>
      <c r="B37" s="318"/>
      <c r="C37" s="318"/>
      <c r="D37" s="318"/>
      <c r="E37" s="318"/>
      <c r="F37" s="318"/>
      <c r="G37" s="318"/>
      <c r="H37" s="318"/>
      <c r="I37" s="318"/>
      <c r="J37" s="318"/>
      <c r="L37" s="268"/>
      <c r="M37" s="268"/>
      <c r="N37" s="268"/>
      <c r="O37" s="268"/>
      <c r="P37" s="268"/>
      <c r="Q37" s="268"/>
      <c r="R37" s="268"/>
    </row>
    <row r="38" customFormat="false" ht="19.5" hidden="false" customHeight="false" outlineLevel="0" collapsed="false">
      <c r="A38" s="318"/>
      <c r="B38" s="318"/>
      <c r="C38" s="318"/>
      <c r="D38" s="318"/>
      <c r="E38" s="318"/>
      <c r="F38" s="318"/>
      <c r="G38" s="318"/>
      <c r="H38" s="318"/>
      <c r="I38" s="318"/>
      <c r="J38" s="318"/>
      <c r="L38" s="268"/>
      <c r="M38" s="268"/>
      <c r="N38" s="268"/>
      <c r="O38" s="268"/>
      <c r="P38" s="268"/>
      <c r="Q38" s="268"/>
      <c r="R38" s="268"/>
    </row>
    <row r="39" customFormat="false" ht="19.5" hidden="false" customHeight="false" outlineLevel="0" collapsed="false">
      <c r="A39" s="318"/>
      <c r="B39" s="318"/>
      <c r="C39" s="318"/>
      <c r="D39" s="318"/>
      <c r="E39" s="318"/>
      <c r="F39" s="318"/>
      <c r="G39" s="318"/>
      <c r="H39" s="318"/>
      <c r="I39" s="318"/>
      <c r="J39" s="318"/>
      <c r="L39" s="268"/>
      <c r="M39" s="268"/>
      <c r="N39" s="268"/>
      <c r="O39" s="268"/>
      <c r="P39" s="268"/>
      <c r="Q39" s="268"/>
      <c r="R39" s="268"/>
    </row>
    <row r="40" customFormat="false" ht="19.5" hidden="false" customHeight="false" outlineLevel="0" collapsed="false">
      <c r="A40" s="318"/>
      <c r="B40" s="318"/>
      <c r="C40" s="318"/>
      <c r="D40" s="318"/>
      <c r="E40" s="318"/>
      <c r="F40" s="318"/>
      <c r="G40" s="318"/>
      <c r="H40" s="318"/>
      <c r="I40" s="318"/>
      <c r="J40" s="318"/>
      <c r="L40" s="268"/>
      <c r="M40" s="268"/>
      <c r="N40" s="268"/>
      <c r="O40" s="268"/>
      <c r="P40" s="268"/>
      <c r="Q40" s="268"/>
      <c r="R40" s="268"/>
    </row>
    <row r="41" customFormat="false" ht="19.5" hidden="false" customHeight="false" outlineLevel="0" collapsed="false">
      <c r="A41" s="318"/>
      <c r="B41" s="318"/>
      <c r="C41" s="318"/>
      <c r="D41" s="318"/>
      <c r="E41" s="318"/>
      <c r="F41" s="318"/>
      <c r="G41" s="318"/>
      <c r="H41" s="318"/>
      <c r="I41" s="318"/>
      <c r="J41" s="318"/>
      <c r="L41" s="268"/>
      <c r="M41" s="268"/>
      <c r="N41" s="268"/>
      <c r="O41" s="268"/>
      <c r="P41" s="268"/>
      <c r="Q41" s="268"/>
      <c r="R41" s="268"/>
    </row>
    <row r="42" customFormat="false" ht="19.5" hidden="false" customHeight="false" outlineLevel="0" collapsed="false">
      <c r="A42" s="318"/>
      <c r="B42" s="318"/>
      <c r="C42" s="318"/>
      <c r="D42" s="318"/>
      <c r="E42" s="318"/>
      <c r="F42" s="318"/>
      <c r="G42" s="318"/>
      <c r="H42" s="318"/>
      <c r="I42" s="318"/>
      <c r="J42" s="318"/>
      <c r="L42" s="268"/>
      <c r="M42" s="268"/>
      <c r="N42" s="268"/>
      <c r="O42" s="268"/>
      <c r="P42" s="268"/>
      <c r="Q42" s="268"/>
      <c r="R42" s="268"/>
    </row>
    <row r="43" customFormat="false" ht="19.5" hidden="false" customHeight="false" outlineLevel="0" collapsed="false">
      <c r="A43" s="318"/>
      <c r="B43" s="318"/>
      <c r="C43" s="318"/>
      <c r="D43" s="318"/>
      <c r="E43" s="318"/>
      <c r="F43" s="318"/>
      <c r="G43" s="318"/>
      <c r="H43" s="318"/>
      <c r="I43" s="318"/>
      <c r="J43" s="318"/>
      <c r="L43" s="268"/>
      <c r="M43" s="268"/>
      <c r="N43" s="268"/>
      <c r="O43" s="268"/>
      <c r="P43" s="268"/>
      <c r="Q43" s="268"/>
      <c r="R43" s="268"/>
    </row>
    <row r="44" customFormat="false" ht="19.5" hidden="false" customHeight="false" outlineLevel="0" collapsed="false">
      <c r="A44" s="318"/>
      <c r="B44" s="318"/>
      <c r="C44" s="318"/>
      <c r="D44" s="318"/>
      <c r="E44" s="318"/>
      <c r="F44" s="318"/>
      <c r="G44" s="318"/>
      <c r="H44" s="318"/>
      <c r="I44" s="318"/>
      <c r="J44" s="318"/>
      <c r="L44" s="268"/>
      <c r="M44" s="268"/>
      <c r="N44" s="268"/>
      <c r="O44" s="268"/>
      <c r="P44" s="268"/>
      <c r="Q44" s="268"/>
      <c r="R44" s="268"/>
    </row>
    <row r="45" customFormat="false" ht="19.5" hidden="false" customHeight="false" outlineLevel="0" collapsed="false">
      <c r="A45" s="318"/>
      <c r="B45" s="318"/>
      <c r="C45" s="318"/>
      <c r="D45" s="318"/>
      <c r="E45" s="318"/>
      <c r="F45" s="318"/>
      <c r="G45" s="318"/>
      <c r="H45" s="318"/>
      <c r="I45" s="318"/>
      <c r="J45" s="318"/>
      <c r="L45" s="268"/>
      <c r="M45" s="268"/>
      <c r="N45" s="268"/>
      <c r="O45" s="268"/>
      <c r="P45" s="268"/>
      <c r="Q45" s="268"/>
      <c r="R45" s="268"/>
    </row>
    <row r="46" customFormat="false" ht="19.5" hidden="false" customHeight="false" outlineLevel="0" collapsed="false">
      <c r="A46" s="318"/>
      <c r="B46" s="318"/>
      <c r="C46" s="318"/>
      <c r="D46" s="318"/>
      <c r="E46" s="318"/>
      <c r="F46" s="318"/>
      <c r="G46" s="318"/>
      <c r="H46" s="318"/>
      <c r="I46" s="318"/>
      <c r="J46" s="318"/>
      <c r="L46" s="268"/>
      <c r="M46" s="268"/>
      <c r="N46" s="268"/>
      <c r="O46" s="268"/>
      <c r="P46" s="268"/>
      <c r="Q46" s="268"/>
      <c r="R46" s="268"/>
    </row>
    <row r="47" customFormat="false" ht="19.5" hidden="false" customHeight="false" outlineLevel="0" collapsed="false">
      <c r="A47" s="318"/>
      <c r="B47" s="318"/>
      <c r="C47" s="318"/>
      <c r="D47" s="318"/>
      <c r="E47" s="318"/>
      <c r="F47" s="318"/>
      <c r="G47" s="318"/>
      <c r="H47" s="318"/>
      <c r="I47" s="318"/>
      <c r="J47" s="318"/>
      <c r="L47" s="268"/>
      <c r="M47" s="268"/>
      <c r="N47" s="268"/>
      <c r="O47" s="268"/>
      <c r="P47" s="268"/>
      <c r="Q47" s="268"/>
      <c r="R47" s="268"/>
    </row>
    <row r="48" customFormat="false" ht="19.5" hidden="false" customHeight="false" outlineLevel="0" collapsed="false">
      <c r="A48" s="318"/>
      <c r="B48" s="318"/>
      <c r="C48" s="318"/>
      <c r="D48" s="318"/>
      <c r="E48" s="318"/>
      <c r="F48" s="318"/>
      <c r="G48" s="318"/>
      <c r="H48" s="318"/>
      <c r="I48" s="318"/>
      <c r="J48" s="318"/>
      <c r="L48" s="268"/>
      <c r="M48" s="268"/>
      <c r="N48" s="268"/>
      <c r="O48" s="268"/>
      <c r="P48" s="268"/>
      <c r="Q48" s="268"/>
      <c r="R48" s="268"/>
    </row>
    <row r="49" customFormat="false" ht="19.5" hidden="false" customHeight="false" outlineLevel="0" collapsed="false">
      <c r="A49" s="318"/>
      <c r="B49" s="318"/>
      <c r="C49" s="318"/>
      <c r="D49" s="318"/>
      <c r="E49" s="318"/>
      <c r="F49" s="318"/>
      <c r="G49" s="318"/>
      <c r="H49" s="318"/>
      <c r="I49" s="318"/>
      <c r="J49" s="318"/>
      <c r="L49" s="268"/>
      <c r="M49" s="268"/>
      <c r="N49" s="268"/>
      <c r="O49" s="268"/>
      <c r="P49" s="268"/>
      <c r="Q49" s="268"/>
      <c r="R49" s="268"/>
    </row>
    <row r="50" customFormat="false" ht="19.5" hidden="false" customHeight="false" outlineLevel="0" collapsed="false">
      <c r="A50" s="318"/>
      <c r="B50" s="318"/>
      <c r="C50" s="318"/>
      <c r="D50" s="318"/>
      <c r="E50" s="318"/>
      <c r="F50" s="318"/>
      <c r="G50" s="318"/>
      <c r="H50" s="318"/>
      <c r="I50" s="318"/>
      <c r="J50" s="318"/>
      <c r="L50" s="268"/>
      <c r="M50" s="268"/>
      <c r="N50" s="268"/>
      <c r="O50" s="268"/>
      <c r="P50" s="268"/>
      <c r="Q50" s="268"/>
      <c r="R50" s="268"/>
    </row>
    <row r="51" customFormat="false" ht="19.5" hidden="false" customHeight="false" outlineLevel="0" collapsed="false">
      <c r="A51" s="318"/>
      <c r="B51" s="318"/>
      <c r="C51" s="318"/>
      <c r="D51" s="318"/>
      <c r="E51" s="318"/>
      <c r="F51" s="318"/>
      <c r="G51" s="318"/>
      <c r="H51" s="318"/>
      <c r="I51" s="318"/>
      <c r="J51" s="318"/>
      <c r="L51" s="268"/>
      <c r="M51" s="268"/>
      <c r="N51" s="268"/>
      <c r="O51" s="268"/>
      <c r="P51" s="268"/>
      <c r="Q51" s="268"/>
      <c r="R51" s="268"/>
    </row>
    <row r="52" customFormat="false" ht="19.5" hidden="false" customHeight="false" outlineLevel="0" collapsed="false">
      <c r="A52" s="318"/>
      <c r="B52" s="318"/>
      <c r="C52" s="318"/>
      <c r="D52" s="318"/>
      <c r="E52" s="318"/>
      <c r="F52" s="318"/>
      <c r="G52" s="318"/>
      <c r="H52" s="318"/>
      <c r="I52" s="318"/>
      <c r="J52" s="318"/>
      <c r="L52" s="268"/>
      <c r="M52" s="268"/>
      <c r="N52" s="268"/>
      <c r="O52" s="268"/>
      <c r="P52" s="268"/>
      <c r="Q52" s="268"/>
      <c r="R52" s="268"/>
    </row>
    <row r="53" customFormat="false" ht="19.5" hidden="false" customHeight="false" outlineLevel="0" collapsed="false">
      <c r="A53" s="318"/>
      <c r="B53" s="318"/>
      <c r="C53" s="318"/>
      <c r="D53" s="318"/>
      <c r="E53" s="318"/>
      <c r="F53" s="318"/>
      <c r="G53" s="318"/>
      <c r="H53" s="318"/>
      <c r="I53" s="318"/>
      <c r="J53" s="318"/>
      <c r="L53" s="268"/>
      <c r="M53" s="268"/>
      <c r="N53" s="268"/>
      <c r="O53" s="268"/>
      <c r="P53" s="268"/>
      <c r="Q53" s="268"/>
      <c r="R53" s="268"/>
    </row>
    <row r="54" customFormat="false" ht="19.5" hidden="false" customHeight="fals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  <c r="L54" s="268"/>
      <c r="M54" s="268"/>
      <c r="N54" s="268"/>
      <c r="O54" s="268"/>
      <c r="P54" s="268"/>
      <c r="Q54" s="268"/>
      <c r="R54" s="268"/>
    </row>
    <row r="55" customFormat="false" ht="19.5" hidden="false" customHeight="false" outlineLevel="0" collapsed="false">
      <c r="A55" s="318"/>
      <c r="B55" s="318"/>
      <c r="C55" s="318"/>
      <c r="D55" s="318"/>
      <c r="E55" s="318"/>
      <c r="F55" s="318"/>
      <c r="G55" s="318"/>
      <c r="H55" s="318"/>
      <c r="I55" s="318"/>
      <c r="J55" s="318"/>
      <c r="L55" s="268"/>
      <c r="M55" s="268"/>
      <c r="N55" s="268"/>
      <c r="O55" s="268"/>
      <c r="P55" s="268"/>
      <c r="Q55" s="268"/>
      <c r="R55" s="268"/>
    </row>
    <row r="56" customFormat="false" ht="19.5" hidden="false" customHeight="false" outlineLevel="0" collapsed="false">
      <c r="A56" s="318"/>
      <c r="B56" s="318"/>
      <c r="C56" s="318"/>
      <c r="D56" s="318"/>
      <c r="E56" s="318"/>
      <c r="F56" s="318"/>
      <c r="G56" s="318"/>
      <c r="H56" s="318"/>
      <c r="I56" s="318"/>
      <c r="J56" s="318"/>
      <c r="L56" s="268"/>
      <c r="M56" s="268"/>
      <c r="N56" s="268"/>
      <c r="O56" s="268"/>
      <c r="P56" s="268"/>
      <c r="Q56" s="268"/>
      <c r="R56" s="268"/>
    </row>
    <row r="57" customFormat="false" ht="19.5" hidden="false" customHeight="fals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  <c r="L57" s="268"/>
      <c r="M57" s="268"/>
      <c r="N57" s="268"/>
      <c r="O57" s="268"/>
      <c r="P57" s="268"/>
      <c r="Q57" s="268"/>
      <c r="R57" s="268"/>
    </row>
    <row r="58" customFormat="false" ht="19.5" hidden="false" customHeight="false" outlineLevel="0" collapsed="false">
      <c r="A58" s="318"/>
      <c r="B58" s="318"/>
      <c r="C58" s="318"/>
      <c r="D58" s="318"/>
      <c r="E58" s="318"/>
      <c r="F58" s="318"/>
      <c r="G58" s="318"/>
      <c r="H58" s="318"/>
      <c r="I58" s="318"/>
      <c r="J58" s="318"/>
      <c r="L58" s="268"/>
      <c r="M58" s="268"/>
      <c r="N58" s="268"/>
      <c r="O58" s="268"/>
      <c r="P58" s="268"/>
      <c r="Q58" s="268"/>
      <c r="R58" s="268"/>
    </row>
    <row r="59" customFormat="false" ht="19.5" hidden="false" customHeight="false" outlineLevel="0" collapsed="false">
      <c r="A59" s="318"/>
      <c r="B59" s="318"/>
      <c r="C59" s="318"/>
      <c r="D59" s="318"/>
      <c r="E59" s="318"/>
      <c r="F59" s="318"/>
      <c r="G59" s="318"/>
      <c r="H59" s="318"/>
      <c r="I59" s="318"/>
      <c r="J59" s="318"/>
      <c r="L59" s="268"/>
      <c r="M59" s="268"/>
      <c r="N59" s="268"/>
      <c r="O59" s="268"/>
      <c r="P59" s="268"/>
      <c r="Q59" s="268"/>
      <c r="R59" s="268"/>
    </row>
    <row r="60" customFormat="false" ht="19.5" hidden="false" customHeight="false" outlineLevel="0" collapsed="false">
      <c r="A60" s="318"/>
      <c r="B60" s="318"/>
      <c r="C60" s="318"/>
      <c r="D60" s="318"/>
      <c r="E60" s="318"/>
      <c r="F60" s="318"/>
      <c r="G60" s="318"/>
      <c r="H60" s="318"/>
      <c r="I60" s="318"/>
      <c r="J60" s="318"/>
      <c r="L60" s="268"/>
      <c r="M60" s="268"/>
      <c r="N60" s="268"/>
      <c r="O60" s="268"/>
      <c r="P60" s="268"/>
      <c r="Q60" s="268"/>
      <c r="R60" s="268"/>
    </row>
  </sheetData>
  <printOptions headings="false" gridLines="false" gridLinesSet="true" horizontalCentered="false" verticalCentered="false"/>
  <pageMargins left="0.315277777777778" right="0.157638888888889" top="0.39375" bottom="0.39375" header="0.511811023622047" footer="0.157638888888889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17" activePane="bottomLeft" state="frozen"/>
      <selection pane="topLeft" activeCell="A1" activeCellId="0" sqref="A1"/>
      <selection pane="bottomLeft" activeCell="B45" activeCellId="0" sqref="B45"/>
    </sheetView>
  </sheetViews>
  <sheetFormatPr defaultColWidth="9.13671875" defaultRowHeight="19.5" zeroHeight="false" outlineLevelRow="0" outlineLevelCol="0"/>
  <cols>
    <col collapsed="false" customWidth="true" hidden="false" outlineLevel="0" max="1" min="1" style="293" width="9.85"/>
    <col collapsed="false" customWidth="true" hidden="false" outlineLevel="0" max="2" min="2" style="293" width="71.56"/>
    <col collapsed="false" customWidth="true" hidden="false" outlineLevel="0" max="7" min="3" style="293" width="17.85"/>
    <col collapsed="false" customWidth="true" hidden="false" outlineLevel="0" max="10" min="8" style="293" width="9.99"/>
    <col collapsed="false" customWidth="true" hidden="false" outlineLevel="0" max="11" min="11" style="265" width="89.56"/>
    <col collapsed="false" customWidth="false" hidden="false" outlineLevel="0" max="257" min="12" style="293" width="9.14"/>
  </cols>
  <sheetData>
    <row r="1" customFormat="false" ht="19.5" hidden="false" customHeight="false" outlineLevel="0" collapsed="false">
      <c r="A1" s="329" t="s">
        <v>796</v>
      </c>
      <c r="B1" s="292"/>
      <c r="C1" s="292"/>
      <c r="D1" s="292"/>
      <c r="E1" s="292"/>
      <c r="F1" s="292"/>
      <c r="G1" s="292"/>
      <c r="H1" s="292"/>
      <c r="I1" s="292"/>
      <c r="J1" s="292"/>
    </row>
    <row r="2" customFormat="false" ht="19.5" hidden="false" customHeight="false" outlineLevel="0" collapsed="false">
      <c r="A2" s="398"/>
      <c r="B2" s="292"/>
      <c r="C2" s="292"/>
      <c r="D2" s="292"/>
      <c r="E2" s="292"/>
      <c r="F2" s="292"/>
      <c r="G2" s="292"/>
      <c r="H2" s="292"/>
      <c r="I2" s="292"/>
      <c r="J2" s="292"/>
    </row>
    <row r="3" customFormat="false" ht="78" hidden="false" customHeight="false" outlineLevel="0" collapsed="false">
      <c r="A3" s="270" t="s">
        <v>280</v>
      </c>
      <c r="B3" s="271" t="s">
        <v>281</v>
      </c>
      <c r="C3" s="270" t="s">
        <v>282</v>
      </c>
      <c r="D3" s="270" t="s">
        <v>283</v>
      </c>
      <c r="E3" s="270" t="s">
        <v>284</v>
      </c>
      <c r="F3" s="270" t="s">
        <v>737</v>
      </c>
      <c r="G3" s="270" t="s">
        <v>286</v>
      </c>
      <c r="H3" s="270" t="s">
        <v>287</v>
      </c>
      <c r="I3" s="270" t="s">
        <v>287</v>
      </c>
      <c r="J3" s="270" t="s">
        <v>287</v>
      </c>
      <c r="K3" s="270" t="s">
        <v>797</v>
      </c>
      <c r="L3" s="292"/>
      <c r="M3" s="292"/>
      <c r="N3" s="292"/>
      <c r="O3" s="292"/>
      <c r="P3" s="292"/>
      <c r="Q3" s="292"/>
      <c r="R3" s="292"/>
      <c r="S3" s="292"/>
    </row>
    <row r="4" customFormat="false" ht="19.5" hidden="false" customHeight="false" outlineLevel="0" collapsed="false">
      <c r="A4" s="271" t="n">
        <v>1</v>
      </c>
      <c r="B4" s="271" t="n">
        <v>2</v>
      </c>
      <c r="C4" s="274" t="n">
        <v>3</v>
      </c>
      <c r="D4" s="274" t="n">
        <v>4</v>
      </c>
      <c r="E4" s="274" t="n">
        <v>5</v>
      </c>
      <c r="F4" s="274" t="n">
        <v>6</v>
      </c>
      <c r="G4" s="274" t="s">
        <v>289</v>
      </c>
      <c r="H4" s="274" t="s">
        <v>290</v>
      </c>
      <c r="I4" s="274" t="s">
        <v>291</v>
      </c>
      <c r="J4" s="274" t="s">
        <v>292</v>
      </c>
      <c r="K4" s="275" t="n">
        <v>10</v>
      </c>
      <c r="L4" s="292"/>
      <c r="M4" s="292"/>
      <c r="N4" s="292"/>
      <c r="O4" s="292"/>
      <c r="P4" s="292"/>
      <c r="Q4" s="292"/>
      <c r="R4" s="292"/>
      <c r="S4" s="292"/>
    </row>
    <row r="5" customFormat="false" ht="19.5" hidden="false" customHeight="false" outlineLevel="0" collapsed="false">
      <c r="A5" s="271"/>
      <c r="B5" s="271"/>
      <c r="C5" s="274"/>
      <c r="D5" s="274"/>
      <c r="E5" s="274"/>
      <c r="F5" s="274"/>
      <c r="G5" s="274"/>
      <c r="H5" s="274"/>
      <c r="I5" s="274"/>
      <c r="J5" s="274"/>
      <c r="K5" s="275"/>
      <c r="L5" s="292"/>
      <c r="M5" s="292"/>
      <c r="N5" s="292"/>
      <c r="O5" s="292"/>
      <c r="P5" s="292"/>
      <c r="Q5" s="292"/>
      <c r="R5" s="292"/>
      <c r="S5" s="292"/>
    </row>
    <row r="6" customFormat="false" ht="19.5" hidden="false" customHeight="false" outlineLevel="0" collapsed="false">
      <c r="A6" s="334"/>
      <c r="B6" s="334" t="s">
        <v>798</v>
      </c>
      <c r="C6" s="336" t="n">
        <f aca="false">C7</f>
        <v>0</v>
      </c>
      <c r="D6" s="336" t="n">
        <f aca="false">D7</f>
        <v>0</v>
      </c>
      <c r="E6" s="336" t="n">
        <f aca="false">E7</f>
        <v>0</v>
      </c>
      <c r="F6" s="336" t="n">
        <f aca="false">F7</f>
        <v>0</v>
      </c>
      <c r="G6" s="336" t="n">
        <f aca="false">G7</f>
        <v>0</v>
      </c>
      <c r="H6" s="399" t="e">
        <f aca="false">E6/D6*100</f>
        <v>#DIV/0!</v>
      </c>
      <c r="I6" s="399" t="e">
        <f aca="false">F6/C6*100</f>
        <v>#DIV/0!</v>
      </c>
      <c r="J6" s="399" t="e">
        <f aca="false">F6/D6*100</f>
        <v>#DIV/0!</v>
      </c>
      <c r="K6" s="291"/>
    </row>
    <row r="7" customFormat="false" ht="19.5" hidden="false" customHeight="false" outlineLevel="0" collapsed="false">
      <c r="A7" s="337"/>
      <c r="B7" s="337"/>
      <c r="C7" s="295"/>
      <c r="D7" s="295"/>
      <c r="E7" s="295"/>
      <c r="F7" s="295"/>
      <c r="G7" s="295"/>
      <c r="H7" s="338" t="e">
        <f aca="false">E7/D7*100</f>
        <v>#DIV/0!</v>
      </c>
      <c r="I7" s="338" t="e">
        <f aca="false">F7/C7*100</f>
        <v>#DIV/0!</v>
      </c>
      <c r="J7" s="338" t="e">
        <f aca="false">F7/D7*100</f>
        <v>#DIV/0!</v>
      </c>
      <c r="K7" s="291"/>
    </row>
    <row r="8" customFormat="false" ht="19.5" hidden="false" customHeight="false" outlineLevel="0" collapsed="false">
      <c r="A8" s="334"/>
      <c r="B8" s="334" t="s">
        <v>799</v>
      </c>
      <c r="C8" s="336" t="n">
        <f aca="false">SUM(C9:C12)</f>
        <v>0</v>
      </c>
      <c r="D8" s="336" t="n">
        <f aca="false">SUM(D9:D12)</f>
        <v>0</v>
      </c>
      <c r="E8" s="336" t="n">
        <f aca="false">SUM(E9:E12)</f>
        <v>0</v>
      </c>
      <c r="F8" s="336" t="n">
        <f aca="false">SUM(F9:F12)</f>
        <v>0</v>
      </c>
      <c r="G8" s="336" t="n">
        <f aca="false">SUM(G9:G12)</f>
        <v>0</v>
      </c>
      <c r="H8" s="399" t="e">
        <f aca="false">E8/D8*100</f>
        <v>#DIV/0!</v>
      </c>
      <c r="I8" s="399" t="e">
        <f aca="false">F8/C8*100</f>
        <v>#DIV/0!</v>
      </c>
      <c r="J8" s="399" t="e">
        <f aca="false">F8/D8*100</f>
        <v>#DIV/0!</v>
      </c>
      <c r="K8" s="291"/>
    </row>
    <row r="9" customFormat="false" ht="39" hidden="false" customHeight="false" outlineLevel="0" collapsed="false">
      <c r="A9" s="337" t="n">
        <v>721222</v>
      </c>
      <c r="B9" s="400" t="s">
        <v>800</v>
      </c>
      <c r="C9" s="295"/>
      <c r="D9" s="295"/>
      <c r="E9" s="295"/>
      <c r="F9" s="295"/>
      <c r="G9" s="295"/>
      <c r="H9" s="338" t="e">
        <f aca="false">E9/D9*100</f>
        <v>#DIV/0!</v>
      </c>
      <c r="I9" s="338" t="e">
        <f aca="false">F9/C9*100</f>
        <v>#DIV/0!</v>
      </c>
      <c r="J9" s="338" t="e">
        <f aca="false">F9/D9*100</f>
        <v>#DIV/0!</v>
      </c>
      <c r="K9" s="291"/>
    </row>
    <row r="10" customFormat="false" ht="19.5" hidden="false" customHeight="false" outlineLevel="0" collapsed="false">
      <c r="A10" s="337" t="n">
        <v>722591</v>
      </c>
      <c r="B10" s="400" t="s">
        <v>801</v>
      </c>
      <c r="C10" s="295"/>
      <c r="D10" s="295"/>
      <c r="E10" s="295"/>
      <c r="F10" s="295"/>
      <c r="G10" s="295"/>
      <c r="H10" s="338" t="e">
        <f aca="false">E10/D10*100</f>
        <v>#DIV/0!</v>
      </c>
      <c r="I10" s="338" t="e">
        <f aca="false">F10/C10*100</f>
        <v>#DIV/0!</v>
      </c>
      <c r="J10" s="338" t="e">
        <f aca="false">F10/D10*100</f>
        <v>#DIV/0!</v>
      </c>
      <c r="K10" s="291"/>
    </row>
    <row r="11" customFormat="false" ht="19.5" hidden="false" customHeight="false" outlineLevel="0" collapsed="false">
      <c r="A11" s="337"/>
      <c r="B11" s="401" t="s">
        <v>802</v>
      </c>
      <c r="C11" s="295"/>
      <c r="D11" s="295"/>
      <c r="E11" s="295"/>
      <c r="F11" s="295"/>
      <c r="G11" s="295"/>
      <c r="H11" s="338" t="e">
        <f aca="false">E11/D11*100</f>
        <v>#DIV/0!</v>
      </c>
      <c r="I11" s="338" t="e">
        <f aca="false">F11/C11*100</f>
        <v>#DIV/0!</v>
      </c>
      <c r="J11" s="338" t="e">
        <f aca="false">F11/D11*100</f>
        <v>#DIV/0!</v>
      </c>
      <c r="K11" s="291"/>
    </row>
    <row r="12" customFormat="false" ht="19.5" hidden="false" customHeight="false" outlineLevel="0" collapsed="false">
      <c r="A12" s="337"/>
      <c r="B12" s="401" t="s">
        <v>802</v>
      </c>
      <c r="C12" s="295"/>
      <c r="D12" s="295"/>
      <c r="E12" s="295"/>
      <c r="F12" s="295"/>
      <c r="G12" s="295"/>
      <c r="H12" s="338" t="e">
        <f aca="false">E12/D12*100</f>
        <v>#DIV/0!</v>
      </c>
      <c r="I12" s="338" t="e">
        <f aca="false">F12/C12*100</f>
        <v>#DIV/0!</v>
      </c>
      <c r="J12" s="338" t="e">
        <f aca="false">F12/D12*100</f>
        <v>#DIV/0!</v>
      </c>
      <c r="K12" s="291"/>
    </row>
    <row r="13" customFormat="false" ht="39" hidden="false" customHeight="false" outlineLevel="0" collapsed="false">
      <c r="A13" s="402"/>
      <c r="B13" s="403" t="s">
        <v>803</v>
      </c>
      <c r="C13" s="336" t="n">
        <f aca="false">SUM(C14:C15)</f>
        <v>0</v>
      </c>
      <c r="D13" s="336" t="n">
        <f aca="false">SUM(D14:D15)</f>
        <v>0</v>
      </c>
      <c r="E13" s="336" t="n">
        <f aca="false">SUM(E14:E15)</f>
        <v>0</v>
      </c>
      <c r="F13" s="336" t="n">
        <f aca="false">SUM(F14:F15)</f>
        <v>0</v>
      </c>
      <c r="G13" s="336" t="n">
        <f aca="false">SUM(G14:G15)</f>
        <v>0</v>
      </c>
      <c r="H13" s="399" t="e">
        <f aca="false">E13/D13*100</f>
        <v>#DIV/0!</v>
      </c>
      <c r="I13" s="399" t="e">
        <f aca="false">F13/C13*100</f>
        <v>#DIV/0!</v>
      </c>
      <c r="J13" s="399" t="e">
        <f aca="false">F13/D13*100</f>
        <v>#DIV/0!</v>
      </c>
      <c r="K13" s="291"/>
    </row>
    <row r="14" customFormat="false" ht="19.5" hidden="false" customHeight="false" outlineLevel="0" collapsed="false">
      <c r="A14" s="337"/>
      <c r="B14" s="400"/>
      <c r="C14" s="295"/>
      <c r="D14" s="295"/>
      <c r="E14" s="295"/>
      <c r="F14" s="295"/>
      <c r="G14" s="295"/>
      <c r="H14" s="338" t="e">
        <f aca="false">E14/D14*100</f>
        <v>#DIV/0!</v>
      </c>
      <c r="I14" s="338" t="e">
        <f aca="false">F14/C14*100</f>
        <v>#DIV/0!</v>
      </c>
      <c r="J14" s="338" t="e">
        <f aca="false">F14/D14*100</f>
        <v>#DIV/0!</v>
      </c>
      <c r="K14" s="291"/>
    </row>
    <row r="15" customFormat="false" ht="19.5" hidden="false" customHeight="false" outlineLevel="0" collapsed="false">
      <c r="A15" s="337"/>
      <c r="B15" s="400"/>
      <c r="C15" s="295"/>
      <c r="D15" s="295"/>
      <c r="E15" s="295"/>
      <c r="F15" s="295"/>
      <c r="G15" s="295"/>
      <c r="H15" s="338" t="e">
        <f aca="false">E15/D15*100</f>
        <v>#DIV/0!</v>
      </c>
      <c r="I15" s="338" t="e">
        <f aca="false">F15/C15*100</f>
        <v>#DIV/0!</v>
      </c>
      <c r="J15" s="338" t="e">
        <f aca="false">F15/D15*100</f>
        <v>#DIV/0!</v>
      </c>
      <c r="K15" s="291"/>
    </row>
    <row r="16" customFormat="false" ht="19.5" hidden="false" customHeight="false" outlineLevel="0" collapsed="false">
      <c r="A16" s="334" t="n">
        <v>81</v>
      </c>
      <c r="B16" s="334" t="s">
        <v>804</v>
      </c>
      <c r="C16" s="336" t="n">
        <f aca="false">SUM(C17:C20)</f>
        <v>0</v>
      </c>
      <c r="D16" s="336" t="n">
        <f aca="false">SUM(D17:D20)</f>
        <v>0</v>
      </c>
      <c r="E16" s="336" t="n">
        <f aca="false">SUM(E17:E20)</f>
        <v>0</v>
      </c>
      <c r="F16" s="336" t="n">
        <f aca="false">SUM(F17:F20)</f>
        <v>0</v>
      </c>
      <c r="G16" s="336" t="n">
        <f aca="false">SUM(G17:G20)</f>
        <v>0</v>
      </c>
      <c r="H16" s="399" t="e">
        <f aca="false">E16/D16*100</f>
        <v>#DIV/0!</v>
      </c>
      <c r="I16" s="399" t="e">
        <f aca="false">F16/C16*100</f>
        <v>#DIV/0!</v>
      </c>
      <c r="J16" s="399" t="e">
        <f aca="false">F16/D16*100</f>
        <v>#DIV/0!</v>
      </c>
      <c r="K16" s="291"/>
    </row>
    <row r="17" customFormat="false" ht="19.5" hidden="false" customHeight="false" outlineLevel="0" collapsed="false">
      <c r="A17" s="337" t="n">
        <v>8111</v>
      </c>
      <c r="B17" s="400" t="s">
        <v>805</v>
      </c>
      <c r="C17" s="295"/>
      <c r="D17" s="295"/>
      <c r="E17" s="295"/>
      <c r="F17" s="295"/>
      <c r="G17" s="295"/>
      <c r="H17" s="338" t="e">
        <f aca="false">E17/D17*100</f>
        <v>#DIV/0!</v>
      </c>
      <c r="I17" s="338" t="e">
        <f aca="false">F17/C17*100</f>
        <v>#DIV/0!</v>
      </c>
      <c r="J17" s="338" t="e">
        <f aca="false">F17/D17*100</f>
        <v>#DIV/0!</v>
      </c>
      <c r="K17" s="291"/>
    </row>
    <row r="18" customFormat="false" ht="19.5" hidden="false" customHeight="false" outlineLevel="0" collapsed="false">
      <c r="A18" s="337" t="n">
        <v>8131</v>
      </c>
      <c r="B18" s="400" t="s">
        <v>806</v>
      </c>
      <c r="C18" s="295"/>
      <c r="D18" s="295"/>
      <c r="E18" s="295"/>
      <c r="F18" s="295"/>
      <c r="G18" s="295"/>
      <c r="H18" s="338" t="e">
        <f aca="false">E18/D18*100</f>
        <v>#DIV/0!</v>
      </c>
      <c r="I18" s="338" t="e">
        <f aca="false">F18/C18*100</f>
        <v>#DIV/0!</v>
      </c>
      <c r="J18" s="338" t="e">
        <f aca="false">F18/D18*100</f>
        <v>#DIV/0!</v>
      </c>
      <c r="K18" s="291"/>
    </row>
    <row r="19" customFormat="false" ht="39" hidden="false" customHeight="false" outlineLevel="0" collapsed="false">
      <c r="A19" s="337" t="n">
        <v>8141</v>
      </c>
      <c r="B19" s="400" t="s">
        <v>807</v>
      </c>
      <c r="C19" s="295"/>
      <c r="D19" s="295"/>
      <c r="E19" s="295"/>
      <c r="F19" s="295"/>
      <c r="G19" s="295"/>
      <c r="H19" s="338" t="e">
        <f aca="false">E19/D19*100</f>
        <v>#DIV/0!</v>
      </c>
      <c r="I19" s="338" t="e">
        <f aca="false">F19/C19*100</f>
        <v>#DIV/0!</v>
      </c>
      <c r="J19" s="338" t="e">
        <f aca="false">F19/D19*100</f>
        <v>#DIV/0!</v>
      </c>
      <c r="K19" s="291"/>
    </row>
    <row r="20" customFormat="false" ht="39" hidden="false" customHeight="false" outlineLevel="0" collapsed="false">
      <c r="A20" s="337" t="n">
        <v>8161</v>
      </c>
      <c r="B20" s="400" t="s">
        <v>808</v>
      </c>
      <c r="C20" s="295"/>
      <c r="D20" s="295"/>
      <c r="E20" s="295"/>
      <c r="F20" s="295"/>
      <c r="G20" s="295"/>
      <c r="H20" s="338" t="e">
        <f aca="false">E20/D20*100</f>
        <v>#DIV/0!</v>
      </c>
      <c r="I20" s="338" t="e">
        <f aca="false">F20/C20*100</f>
        <v>#DIV/0!</v>
      </c>
      <c r="J20" s="338" t="e">
        <f aca="false">F20/D20*100</f>
        <v>#DIV/0!</v>
      </c>
      <c r="K20" s="291"/>
    </row>
    <row r="21" customFormat="false" ht="19.5" hidden="false" customHeight="false" outlineLevel="0" collapsed="false">
      <c r="A21" s="337"/>
      <c r="B21" s="400"/>
      <c r="C21" s="295"/>
      <c r="D21" s="295"/>
      <c r="E21" s="295"/>
      <c r="F21" s="295"/>
      <c r="G21" s="295"/>
      <c r="H21" s="338" t="e">
        <f aca="false">E21/D21*100</f>
        <v>#DIV/0!</v>
      </c>
      <c r="I21" s="338" t="e">
        <f aca="false">F21/C21*100</f>
        <v>#DIV/0!</v>
      </c>
      <c r="J21" s="338" t="e">
        <f aca="false">F21/D21*100</f>
        <v>#DIV/0!</v>
      </c>
      <c r="K21" s="291"/>
    </row>
    <row r="22" customFormat="false" ht="19.5" hidden="false" customHeight="false" outlineLevel="0" collapsed="false">
      <c r="A22" s="334" t="n">
        <v>91</v>
      </c>
      <c r="B22" s="334" t="s">
        <v>809</v>
      </c>
      <c r="C22" s="336" t="n">
        <f aca="false">SUM(C23:C24)</f>
        <v>0</v>
      </c>
      <c r="D22" s="336" t="n">
        <f aca="false">SUM(D23:D24)</f>
        <v>0</v>
      </c>
      <c r="E22" s="336" t="n">
        <f aca="false">SUM(E23:E24)</f>
        <v>0</v>
      </c>
      <c r="F22" s="336" t="n">
        <f aca="false">SUM(F23:F24)</f>
        <v>0</v>
      </c>
      <c r="G22" s="336" t="n">
        <f aca="false">SUM(G23:G24)</f>
        <v>0</v>
      </c>
      <c r="H22" s="399" t="e">
        <f aca="false">E22/D22*100</f>
        <v>#DIV/0!</v>
      </c>
      <c r="I22" s="399" t="e">
        <f aca="false">F22/C22*100</f>
        <v>#DIV/0!</v>
      </c>
      <c r="J22" s="399" t="e">
        <f aca="false">F22/D22*100</f>
        <v>#DIV/0!</v>
      </c>
      <c r="K22" s="291"/>
    </row>
    <row r="23" customFormat="false" ht="19.5" hidden="false" customHeight="false" outlineLevel="0" collapsed="false">
      <c r="A23" s="337" t="n">
        <v>9111</v>
      </c>
      <c r="B23" s="400" t="s">
        <v>810</v>
      </c>
      <c r="C23" s="295"/>
      <c r="D23" s="295"/>
      <c r="E23" s="295"/>
      <c r="F23" s="295"/>
      <c r="G23" s="295"/>
      <c r="H23" s="338" t="e">
        <f aca="false">E23/D23*100</f>
        <v>#DIV/0!</v>
      </c>
      <c r="I23" s="338" t="e">
        <f aca="false">F23/C23*100</f>
        <v>#DIV/0!</v>
      </c>
      <c r="J23" s="338" t="e">
        <f aca="false">F23/D23*100</f>
        <v>#DIV/0!</v>
      </c>
      <c r="K23" s="291"/>
    </row>
    <row r="24" customFormat="false" ht="19.5" hidden="false" customHeight="false" outlineLevel="0" collapsed="false">
      <c r="A24" s="337" t="n">
        <v>9114</v>
      </c>
      <c r="B24" s="400" t="s">
        <v>811</v>
      </c>
      <c r="C24" s="295"/>
      <c r="D24" s="295"/>
      <c r="E24" s="295"/>
      <c r="F24" s="295"/>
      <c r="G24" s="295"/>
      <c r="H24" s="338" t="e">
        <f aca="false">E24/D24*100</f>
        <v>#DIV/0!</v>
      </c>
      <c r="I24" s="338" t="e">
        <f aca="false">F24/C24*100</f>
        <v>#DIV/0!</v>
      </c>
      <c r="J24" s="338" t="e">
        <f aca="false">F24/D24*100</f>
        <v>#DIV/0!</v>
      </c>
      <c r="K24" s="291"/>
    </row>
    <row r="25" customFormat="false" ht="19.5" hidden="false" customHeight="false" outlineLevel="0" collapsed="false">
      <c r="A25" s="337"/>
      <c r="B25" s="400"/>
      <c r="C25" s="295"/>
      <c r="D25" s="295"/>
      <c r="E25" s="295"/>
      <c r="F25" s="295"/>
      <c r="G25" s="295"/>
      <c r="H25" s="338" t="e">
        <f aca="false">E25/D25*100</f>
        <v>#DIV/0!</v>
      </c>
      <c r="I25" s="338" t="e">
        <f aca="false">F25/C25*100</f>
        <v>#DIV/0!</v>
      </c>
      <c r="J25" s="338" t="e">
        <f aca="false">F25/D25*100</f>
        <v>#DIV/0!</v>
      </c>
      <c r="K25" s="291"/>
    </row>
    <row r="26" customFormat="false" ht="19.5" hidden="false" customHeight="false" outlineLevel="0" collapsed="false">
      <c r="A26" s="334" t="n">
        <v>93</v>
      </c>
      <c r="B26" s="334" t="s">
        <v>812</v>
      </c>
      <c r="C26" s="336" t="n">
        <f aca="false">SUM(C27:C29)</f>
        <v>0</v>
      </c>
      <c r="D26" s="336" t="n">
        <f aca="false">SUM(D27:D29)</f>
        <v>0</v>
      </c>
      <c r="E26" s="336" t="n">
        <f aca="false">SUM(E27:E29)</f>
        <v>0</v>
      </c>
      <c r="F26" s="336" t="n">
        <f aca="false">SUM(F27:F29)</f>
        <v>0</v>
      </c>
      <c r="G26" s="336" t="n">
        <f aca="false">SUM(G27:G29)</f>
        <v>0</v>
      </c>
      <c r="H26" s="399" t="e">
        <f aca="false">E26/D26*100</f>
        <v>#DIV/0!</v>
      </c>
      <c r="I26" s="399" t="e">
        <f aca="false">F26/C26*100</f>
        <v>#DIV/0!</v>
      </c>
      <c r="J26" s="399" t="e">
        <f aca="false">F26/D26*100</f>
        <v>#DIV/0!</v>
      </c>
      <c r="K26" s="291"/>
    </row>
    <row r="27" customFormat="false" ht="19.5" hidden="false" customHeight="false" outlineLevel="0" collapsed="false">
      <c r="A27" s="337" t="n">
        <v>9311</v>
      </c>
      <c r="B27" s="400" t="s">
        <v>813</v>
      </c>
      <c r="C27" s="295"/>
      <c r="D27" s="295"/>
      <c r="E27" s="295"/>
      <c r="F27" s="295"/>
      <c r="G27" s="295"/>
      <c r="H27" s="338" t="e">
        <f aca="false">E27/D27*100</f>
        <v>#DIV/0!</v>
      </c>
      <c r="I27" s="338" t="e">
        <f aca="false">F27/C27*100</f>
        <v>#DIV/0!</v>
      </c>
      <c r="J27" s="338" t="e">
        <f aca="false">F27/D27*100</f>
        <v>#DIV/0!</v>
      </c>
      <c r="K27" s="291"/>
    </row>
    <row r="28" customFormat="false" ht="39" hidden="false" customHeight="false" outlineLevel="0" collapsed="false">
      <c r="A28" s="337" t="n">
        <v>9381</v>
      </c>
      <c r="B28" s="400" t="s">
        <v>814</v>
      </c>
      <c r="C28" s="295"/>
      <c r="D28" s="295"/>
      <c r="E28" s="295"/>
      <c r="F28" s="295"/>
      <c r="G28" s="295"/>
      <c r="H28" s="338" t="e">
        <f aca="false">E28/D28*100</f>
        <v>#DIV/0!</v>
      </c>
      <c r="I28" s="338" t="e">
        <f aca="false">F28/C28*100</f>
        <v>#DIV/0!</v>
      </c>
      <c r="J28" s="338" t="e">
        <f aca="false">F28/D28*100</f>
        <v>#DIV/0!</v>
      </c>
      <c r="K28" s="291"/>
    </row>
    <row r="29" customFormat="false" ht="39" hidden="false" customHeight="false" outlineLevel="0" collapsed="false">
      <c r="A29" s="337" t="n">
        <v>9382</v>
      </c>
      <c r="B29" s="400" t="s">
        <v>815</v>
      </c>
      <c r="C29" s="295"/>
      <c r="D29" s="295"/>
      <c r="E29" s="295"/>
      <c r="F29" s="295"/>
      <c r="G29" s="295"/>
      <c r="H29" s="338" t="e">
        <f aca="false">E29/D29*100</f>
        <v>#DIV/0!</v>
      </c>
      <c r="I29" s="338" t="e">
        <f aca="false">F29/C29*100</f>
        <v>#DIV/0!</v>
      </c>
      <c r="J29" s="338" t="e">
        <f aca="false">F29/D29*100</f>
        <v>#DIV/0!</v>
      </c>
      <c r="K29" s="291"/>
    </row>
    <row r="30" customFormat="false" ht="19.5" hidden="false" customHeight="false" outlineLevel="0" collapsed="false">
      <c r="A30" s="334"/>
      <c r="B30" s="334" t="s">
        <v>816</v>
      </c>
      <c r="C30" s="336" t="n">
        <f aca="false">SUM(C31:C32)</f>
        <v>0</v>
      </c>
      <c r="D30" s="336" t="n">
        <f aca="false">SUM(D31:D32)</f>
        <v>0</v>
      </c>
      <c r="E30" s="336" t="n">
        <f aca="false">SUM(E31:E32)</f>
        <v>0</v>
      </c>
      <c r="F30" s="336" t="n">
        <f aca="false">SUM(F31:F32)</f>
        <v>0</v>
      </c>
      <c r="G30" s="336" t="n">
        <f aca="false">SUM(G31:G32)</f>
        <v>0</v>
      </c>
      <c r="H30" s="399" t="e">
        <f aca="false">E30/D30*100</f>
        <v>#DIV/0!</v>
      </c>
      <c r="I30" s="399" t="e">
        <f aca="false">F30/C30*100</f>
        <v>#DIV/0!</v>
      </c>
      <c r="J30" s="399" t="e">
        <f aca="false">F30/D30*100</f>
        <v>#DIV/0!</v>
      </c>
      <c r="K30" s="291"/>
    </row>
    <row r="31" customFormat="false" ht="19.5" hidden="false" customHeight="false" outlineLevel="0" collapsed="false">
      <c r="A31" s="337"/>
      <c r="B31" s="400"/>
      <c r="C31" s="295"/>
      <c r="D31" s="295"/>
      <c r="E31" s="295"/>
      <c r="F31" s="295"/>
      <c r="G31" s="295"/>
      <c r="H31" s="338" t="e">
        <f aca="false">E31/D31*100</f>
        <v>#DIV/0!</v>
      </c>
      <c r="I31" s="338" t="e">
        <f aca="false">F31/C31*100</f>
        <v>#DIV/0!</v>
      </c>
      <c r="J31" s="338" t="e">
        <f aca="false">F31/D31*100</f>
        <v>#DIV/0!</v>
      </c>
      <c r="K31" s="291"/>
    </row>
    <row r="32" customFormat="false" ht="19.5" hidden="false" customHeight="false" outlineLevel="0" collapsed="false">
      <c r="A32" s="337"/>
      <c r="B32" s="400"/>
      <c r="C32" s="295"/>
      <c r="D32" s="295"/>
      <c r="E32" s="295"/>
      <c r="F32" s="295"/>
      <c r="G32" s="295"/>
      <c r="H32" s="338" t="e">
        <f aca="false">E32/D32*100</f>
        <v>#DIV/0!</v>
      </c>
      <c r="I32" s="338" t="e">
        <f aca="false">F32/C32*100</f>
        <v>#DIV/0!</v>
      </c>
      <c r="J32" s="338" t="e">
        <f aca="false">F32/D32*100</f>
        <v>#DIV/0!</v>
      </c>
      <c r="K32" s="291"/>
    </row>
    <row r="33" customFormat="false" ht="19.5" hidden="false" customHeight="false" outlineLevel="0" collapsed="false">
      <c r="A33" s="334"/>
      <c r="B33" s="334" t="s">
        <v>817</v>
      </c>
      <c r="C33" s="336" t="n">
        <f aca="false">SUM(C34:C35)</f>
        <v>0</v>
      </c>
      <c r="D33" s="336" t="n">
        <f aca="false">SUM(D34:D35)</f>
        <v>0</v>
      </c>
      <c r="E33" s="336" t="n">
        <f aca="false">SUM(E34:E35)</f>
        <v>0</v>
      </c>
      <c r="F33" s="336" t="n">
        <f aca="false">SUM(F34:F35)</f>
        <v>0</v>
      </c>
      <c r="G33" s="336" t="n">
        <f aca="false">SUM(G34:G35)</f>
        <v>0</v>
      </c>
      <c r="H33" s="399" t="e">
        <f aca="false">E33/D33*100</f>
        <v>#DIV/0!</v>
      </c>
      <c r="I33" s="399" t="e">
        <f aca="false">F33/C33*100</f>
        <v>#DIV/0!</v>
      </c>
      <c r="J33" s="399" t="e">
        <f aca="false">F33/D33*100</f>
        <v>#DIV/0!</v>
      </c>
      <c r="K33" s="291"/>
    </row>
    <row r="34" customFormat="false" ht="19.5" hidden="false" customHeight="false" outlineLevel="0" collapsed="false">
      <c r="A34" s="337"/>
      <c r="B34" s="400"/>
      <c r="C34" s="295"/>
      <c r="D34" s="295"/>
      <c r="E34" s="295"/>
      <c r="F34" s="295"/>
      <c r="G34" s="295"/>
      <c r="H34" s="338" t="e">
        <f aca="false">E34/D34*100</f>
        <v>#DIV/0!</v>
      </c>
      <c r="I34" s="338" t="e">
        <f aca="false">F34/C34*100</f>
        <v>#DIV/0!</v>
      </c>
      <c r="J34" s="338" t="e">
        <f aca="false">F34/D34*100</f>
        <v>#DIV/0!</v>
      </c>
      <c r="K34" s="291"/>
    </row>
    <row r="35" customFormat="false" ht="19.5" hidden="false" customHeight="false" outlineLevel="0" collapsed="false">
      <c r="A35" s="337"/>
      <c r="B35" s="400"/>
      <c r="C35" s="295"/>
      <c r="D35" s="295"/>
      <c r="E35" s="295"/>
      <c r="F35" s="295"/>
      <c r="G35" s="295"/>
      <c r="H35" s="338" t="e">
        <f aca="false">E35/D35*100</f>
        <v>#DIV/0!</v>
      </c>
      <c r="I35" s="338" t="e">
        <f aca="false">F35/C35*100</f>
        <v>#DIV/0!</v>
      </c>
      <c r="J35" s="338" t="e">
        <f aca="false">F35/D35*100</f>
        <v>#DIV/0!</v>
      </c>
      <c r="K35" s="291"/>
    </row>
    <row r="36" customFormat="false" ht="19.5" hidden="false" customHeight="false" outlineLevel="0" collapsed="false">
      <c r="A36" s="334"/>
      <c r="B36" s="334" t="s">
        <v>818</v>
      </c>
      <c r="C36" s="336" t="n">
        <f aca="false">SUM(C37:C38)</f>
        <v>0</v>
      </c>
      <c r="D36" s="336" t="n">
        <f aca="false">SUM(D37:D38)</f>
        <v>0</v>
      </c>
      <c r="E36" s="336" t="n">
        <f aca="false">SUM(E37:E38)</f>
        <v>0</v>
      </c>
      <c r="F36" s="336" t="n">
        <f aca="false">SUM(F37:F38)</f>
        <v>0</v>
      </c>
      <c r="G36" s="336" t="n">
        <f aca="false">SUM(G37:G38)</f>
        <v>0</v>
      </c>
      <c r="H36" s="399" t="e">
        <f aca="false">E36/D36*100</f>
        <v>#DIV/0!</v>
      </c>
      <c r="I36" s="399" t="e">
        <f aca="false">F36/C36*100</f>
        <v>#DIV/0!</v>
      </c>
      <c r="J36" s="399" t="e">
        <f aca="false">F36/D36*100</f>
        <v>#DIV/0!</v>
      </c>
      <c r="K36" s="291"/>
    </row>
    <row r="37" customFormat="false" ht="19.5" hidden="false" customHeight="false" outlineLevel="0" collapsed="false">
      <c r="A37" s="337"/>
      <c r="B37" s="400"/>
      <c r="C37" s="295"/>
      <c r="D37" s="295"/>
      <c r="E37" s="295"/>
      <c r="F37" s="295"/>
      <c r="G37" s="295"/>
      <c r="H37" s="338" t="e">
        <f aca="false">E37/D37*100</f>
        <v>#DIV/0!</v>
      </c>
      <c r="I37" s="338" t="e">
        <f aca="false">F37/C37*100</f>
        <v>#DIV/0!</v>
      </c>
      <c r="J37" s="338" t="e">
        <f aca="false">F37/D37*100</f>
        <v>#DIV/0!</v>
      </c>
      <c r="K37" s="291"/>
    </row>
    <row r="38" customFormat="false" ht="19.5" hidden="false" customHeight="false" outlineLevel="0" collapsed="false">
      <c r="A38" s="337"/>
      <c r="B38" s="400"/>
      <c r="C38" s="295"/>
      <c r="D38" s="295"/>
      <c r="E38" s="295"/>
      <c r="F38" s="295"/>
      <c r="G38" s="295"/>
      <c r="H38" s="338" t="e">
        <f aca="false">E38/D38*100</f>
        <v>#DIV/0!</v>
      </c>
      <c r="I38" s="338" t="e">
        <f aca="false">F38/C38*100</f>
        <v>#DIV/0!</v>
      </c>
      <c r="J38" s="338" t="e">
        <f aca="false">F38/D38*100</f>
        <v>#DIV/0!</v>
      </c>
      <c r="K38" s="291"/>
    </row>
    <row r="39" s="292" customFormat="true" ht="19.5" hidden="false" customHeight="false" outlineLevel="0" collapsed="false">
      <c r="A39" s="366" t="s">
        <v>819</v>
      </c>
      <c r="B39" s="366"/>
      <c r="C39" s="363" t="n">
        <f aca="false">C36+C33+C30+C8+C6+C13+C16+C22+C26</f>
        <v>0</v>
      </c>
      <c r="D39" s="363" t="n">
        <f aca="false">D36+D33+D30+D8+D6+D13+D16+D22+D26</f>
        <v>0</v>
      </c>
      <c r="E39" s="363" t="n">
        <f aca="false">E36+E33+E30+E8+E6+E13+E16+E22+E26</f>
        <v>0</v>
      </c>
      <c r="F39" s="363" t="n">
        <f aca="false">F36+F33+F30+F8+F6+F13+F16+F22+F26</f>
        <v>0</v>
      </c>
      <c r="G39" s="363" t="n">
        <f aca="false">G36+G33+G30+G8+G6+G13+G16+G22+G26</f>
        <v>0</v>
      </c>
      <c r="H39" s="283" t="e">
        <f aca="false">E39/D39*100</f>
        <v>#DIV/0!</v>
      </c>
      <c r="I39" s="283" t="e">
        <f aca="false">F39/C39*100</f>
        <v>#DIV/0!</v>
      </c>
      <c r="J39" s="283" t="e">
        <f aca="false">F39/D39*100</f>
        <v>#DIV/0!</v>
      </c>
      <c r="K39" s="291"/>
    </row>
    <row r="40" customFormat="false" ht="19.5" hidden="false" customHeight="false" outlineLevel="0" collapsed="false">
      <c r="A40" s="404" t="s">
        <v>820</v>
      </c>
      <c r="B40" s="373"/>
      <c r="C40" s="373"/>
      <c r="D40" s="373"/>
      <c r="E40" s="373"/>
      <c r="F40" s="373"/>
      <c r="G40" s="373"/>
      <c r="H40" s="405"/>
      <c r="I40" s="405"/>
      <c r="J40" s="405"/>
    </row>
    <row r="41" customFormat="false" ht="20.25" hidden="false" customHeight="false" outlineLevel="0" collapsed="false">
      <c r="A41" s="404" t="s">
        <v>821</v>
      </c>
      <c r="B41" s="373"/>
      <c r="C41" s="373"/>
      <c r="D41" s="373"/>
      <c r="E41" s="373"/>
      <c r="F41" s="373"/>
      <c r="G41" s="373"/>
      <c r="H41" s="373"/>
      <c r="I41" s="373"/>
      <c r="J41" s="114"/>
      <c r="K41" s="115" t="s">
        <v>41</v>
      </c>
    </row>
    <row r="42" customFormat="false" ht="19.5" hidden="false" customHeight="false" outlineLevel="0" collapsed="false">
      <c r="A42" s="373" t="s">
        <v>822</v>
      </c>
      <c r="B42" s="373"/>
      <c r="C42" s="373"/>
      <c r="D42" s="373"/>
      <c r="E42" s="373"/>
      <c r="F42" s="373"/>
      <c r="G42" s="373"/>
      <c r="H42" s="373"/>
      <c r="I42" s="373"/>
      <c r="J42" s="373"/>
    </row>
    <row r="43" customFormat="false" ht="19.5" hidden="false" customHeight="false" outlineLevel="0" collapsed="false">
      <c r="A43" s="373" t="s">
        <v>823</v>
      </c>
      <c r="B43" s="373"/>
      <c r="C43" s="373"/>
      <c r="D43" s="373"/>
      <c r="E43" s="373"/>
      <c r="F43" s="373"/>
      <c r="G43" s="373"/>
      <c r="H43" s="373"/>
      <c r="I43" s="373"/>
      <c r="J43" s="373"/>
    </row>
    <row r="44" customFormat="false" ht="19.5" hidden="false" customHeight="false" outlineLevel="0" collapsed="false">
      <c r="A44" s="373" t="s">
        <v>824</v>
      </c>
      <c r="B44" s="373"/>
      <c r="C44" s="373"/>
      <c r="D44" s="373"/>
      <c r="E44" s="373"/>
      <c r="F44" s="373"/>
      <c r="G44" s="373"/>
      <c r="H44" s="373"/>
      <c r="I44" s="373"/>
      <c r="J44" s="373"/>
    </row>
    <row r="45" customFormat="false" ht="20.25" hidden="false" customHeight="false" outlineLevel="0" collapsed="false">
      <c r="A45" s="373" t="s">
        <v>825</v>
      </c>
      <c r="B45" s="373"/>
      <c r="C45" s="373"/>
      <c r="D45" s="373"/>
      <c r="E45" s="373"/>
      <c r="F45" s="373"/>
      <c r="G45" s="373"/>
      <c r="H45" s="373"/>
      <c r="I45" s="373"/>
      <c r="J45" s="373"/>
    </row>
    <row r="46" customFormat="false" ht="19.5" hidden="false" customHeight="false" outlineLevel="0" collapsed="false">
      <c r="A46" s="373" t="s">
        <v>826</v>
      </c>
      <c r="B46" s="373"/>
      <c r="C46" s="373"/>
      <c r="D46" s="373"/>
      <c r="E46" s="373"/>
      <c r="F46" s="373"/>
      <c r="G46" s="373"/>
      <c r="H46" s="373"/>
      <c r="I46" s="373"/>
      <c r="J46" s="373"/>
    </row>
    <row r="47" customFormat="false" ht="19.5" hidden="false" customHeight="false" outlineLevel="0" collapsed="false">
      <c r="A47" s="320" t="s">
        <v>729</v>
      </c>
      <c r="B47" s="321"/>
      <c r="C47" s="321"/>
      <c r="D47" s="321"/>
      <c r="E47" s="321"/>
      <c r="F47" s="373"/>
      <c r="G47" s="373"/>
      <c r="H47" s="373"/>
      <c r="I47" s="373"/>
      <c r="J47" s="373"/>
    </row>
    <row r="48" s="408" customFormat="true" ht="19.5" hidden="false" customHeight="false" outlineLevel="0" collapsed="false">
      <c r="A48" s="406" t="s">
        <v>827</v>
      </c>
      <c r="B48" s="406"/>
      <c r="C48" s="406"/>
      <c r="D48" s="406"/>
      <c r="E48" s="406"/>
      <c r="F48" s="406"/>
      <c r="G48" s="406"/>
      <c r="H48" s="406"/>
      <c r="I48" s="406"/>
      <c r="J48" s="406"/>
      <c r="K48" s="407"/>
    </row>
    <row r="49" s="408" customFormat="true" ht="19.5" hidden="false" customHeight="false" outlineLevel="0" collapsed="false">
      <c r="A49" s="406" t="s">
        <v>828</v>
      </c>
      <c r="B49" s="406"/>
      <c r="C49" s="406"/>
      <c r="D49" s="406"/>
      <c r="E49" s="406"/>
      <c r="F49" s="406"/>
      <c r="G49" s="406"/>
      <c r="H49" s="406"/>
      <c r="I49" s="406"/>
      <c r="J49" s="406"/>
      <c r="K49" s="407"/>
    </row>
    <row r="50" customFormat="false" ht="19.5" hidden="false" customHeight="false" outlineLevel="0" collapsed="false">
      <c r="A50" s="409" t="s">
        <v>829</v>
      </c>
      <c r="B50" s="373"/>
      <c r="C50" s="373"/>
      <c r="D50" s="373"/>
      <c r="E50" s="373"/>
      <c r="F50" s="373"/>
      <c r="G50" s="373"/>
      <c r="H50" s="373"/>
      <c r="I50" s="373"/>
      <c r="J50" s="373"/>
    </row>
  </sheetData>
  <printOptions headings="false" gridLines="false" gridLinesSet="true" horizontalCentered="false" verticalCentered="false"/>
  <pageMargins left="0.354166666666667" right="0.157638888888889" top="0.315277777777778" bottom="0.315277777777778" header="0.511811023622047" footer="0.157638888888889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E91" activeCellId="0" sqref="E91"/>
    </sheetView>
  </sheetViews>
  <sheetFormatPr defaultColWidth="9.13671875" defaultRowHeight="19.5" zeroHeight="false" outlineLevelRow="0" outlineLevelCol="0"/>
  <cols>
    <col collapsed="false" customWidth="true" hidden="false" outlineLevel="0" max="1" min="1" style="293" width="8.41"/>
    <col collapsed="false" customWidth="true" hidden="false" outlineLevel="0" max="2" min="2" style="293" width="61.7"/>
    <col collapsed="false" customWidth="true" hidden="false" outlineLevel="0" max="4" min="3" style="293" width="16.13"/>
    <col collapsed="false" customWidth="true" hidden="false" outlineLevel="0" max="5" min="5" style="293" width="17.42"/>
    <col collapsed="false" customWidth="true" hidden="false" outlineLevel="0" max="7" min="6" style="293" width="17.99"/>
    <col collapsed="false" customWidth="true" hidden="false" outlineLevel="0" max="10" min="8" style="293" width="7.99"/>
    <col collapsed="false" customWidth="true" hidden="false" outlineLevel="0" max="11" min="11" style="293" width="104.99"/>
    <col collapsed="false" customWidth="false" hidden="false" outlineLevel="0" max="257" min="12" style="293" width="9.14"/>
  </cols>
  <sheetData>
    <row r="2" customFormat="false" ht="19.5" hidden="false" customHeight="false" outlineLevel="0" collapsed="false">
      <c r="A2" s="329" t="s">
        <v>830</v>
      </c>
      <c r="B2" s="292"/>
      <c r="C2" s="292"/>
      <c r="D2" s="292"/>
      <c r="E2" s="292"/>
      <c r="F2" s="292"/>
      <c r="G2" s="292"/>
      <c r="H2" s="292"/>
      <c r="I2" s="292"/>
      <c r="J2" s="292"/>
    </row>
    <row r="3" customFormat="false" ht="19.5" hidden="false" customHeight="false" outlineLevel="0" collapsed="false">
      <c r="A3" s="398"/>
      <c r="B3" s="292"/>
      <c r="C3" s="292"/>
      <c r="D3" s="292"/>
      <c r="E3" s="292"/>
      <c r="F3" s="292"/>
      <c r="G3" s="292"/>
      <c r="H3" s="292"/>
      <c r="I3" s="292"/>
      <c r="J3" s="292"/>
    </row>
    <row r="4" customFormat="false" ht="19.5" hidden="false" customHeight="false" outlineLevel="0" collapsed="false">
      <c r="A4" s="398" t="s">
        <v>831</v>
      </c>
      <c r="B4" s="398"/>
      <c r="C4" s="292"/>
      <c r="D4" s="292"/>
      <c r="E4" s="292"/>
      <c r="F4" s="292"/>
      <c r="G4" s="292"/>
      <c r="H4" s="292"/>
      <c r="I4" s="292"/>
      <c r="J4" s="292"/>
    </row>
    <row r="5" customFormat="false" ht="19.5" hidden="false" customHeight="false" outlineLevel="0" collapsed="false">
      <c r="A5" s="292" t="s">
        <v>832</v>
      </c>
      <c r="B5" s="292"/>
      <c r="C5" s="292"/>
      <c r="D5" s="292"/>
      <c r="E5" s="292"/>
      <c r="F5" s="292"/>
      <c r="G5" s="292"/>
      <c r="H5" s="292"/>
      <c r="I5" s="292"/>
      <c r="J5" s="292"/>
    </row>
    <row r="6" customFormat="false" ht="19.5" hidden="false" customHeight="false" outlineLevel="0" collapsed="false">
      <c r="A6" s="292" t="s">
        <v>833</v>
      </c>
      <c r="B6" s="292"/>
      <c r="C6" s="292"/>
      <c r="D6" s="292"/>
      <c r="E6" s="292"/>
      <c r="F6" s="292"/>
      <c r="G6" s="292"/>
      <c r="H6" s="292"/>
      <c r="I6" s="292"/>
      <c r="J6" s="292"/>
    </row>
    <row r="7" customFormat="false" ht="19.5" hidden="false" customHeight="false" outlineLevel="0" collapsed="false">
      <c r="A7" s="292" t="s">
        <v>735</v>
      </c>
      <c r="B7" s="292"/>
      <c r="C7" s="292"/>
      <c r="D7" s="292"/>
      <c r="E7" s="292"/>
      <c r="F7" s="292"/>
      <c r="G7" s="292"/>
      <c r="H7" s="292"/>
      <c r="I7" s="292"/>
      <c r="J7" s="292"/>
    </row>
    <row r="8" customFormat="false" ht="19.5" hidden="false" customHeight="false" outlineLevel="0" collapsed="false">
      <c r="A8" s="398" t="s">
        <v>834</v>
      </c>
      <c r="B8" s="292"/>
      <c r="C8" s="292"/>
      <c r="D8" s="292"/>
      <c r="E8" s="292"/>
      <c r="F8" s="292"/>
      <c r="G8" s="292"/>
      <c r="H8" s="292"/>
      <c r="I8" s="292"/>
      <c r="J8" s="292"/>
    </row>
    <row r="9" customFormat="false" ht="19.5" hidden="false" customHeight="false" outlineLevel="0" collapsed="false">
      <c r="A9" s="292" t="s">
        <v>835</v>
      </c>
      <c r="B9" s="292"/>
      <c r="C9" s="292"/>
      <c r="D9" s="292"/>
      <c r="E9" s="292"/>
      <c r="F9" s="292"/>
      <c r="G9" s="292"/>
      <c r="H9" s="292"/>
      <c r="I9" s="292"/>
      <c r="J9" s="292"/>
    </row>
    <row r="10" customFormat="false" ht="19.5" hidden="false" customHeight="false" outlineLevel="0" collapsed="false">
      <c r="A10" s="292" t="s">
        <v>836</v>
      </c>
      <c r="B10" s="292"/>
      <c r="C10" s="292"/>
      <c r="D10" s="292"/>
      <c r="E10" s="292"/>
      <c r="F10" s="292"/>
      <c r="G10" s="292"/>
      <c r="H10" s="292"/>
      <c r="I10" s="292"/>
      <c r="J10" s="292"/>
    </row>
    <row r="11" customFormat="false" ht="19.5" hidden="false" customHeight="false" outlineLevel="0" collapsed="false">
      <c r="A11" s="292"/>
      <c r="B11" s="292"/>
      <c r="C11" s="292"/>
      <c r="D11" s="292"/>
      <c r="E11" s="292"/>
      <c r="F11" s="292"/>
      <c r="G11" s="292"/>
      <c r="H11" s="292"/>
      <c r="I11" s="292"/>
      <c r="J11" s="292"/>
    </row>
    <row r="12" customFormat="false" ht="19.5" hidden="false" customHeight="false" outlineLevel="0" collapsed="false">
      <c r="A12" s="398" t="s">
        <v>837</v>
      </c>
      <c r="B12" s="292"/>
      <c r="C12" s="292"/>
      <c r="D12" s="292"/>
      <c r="E12" s="292"/>
      <c r="F12" s="292"/>
      <c r="G12" s="292"/>
      <c r="H12" s="292"/>
      <c r="I12" s="292"/>
      <c r="J12" s="292"/>
    </row>
    <row r="13" customFormat="false" ht="19.5" hidden="false" customHeight="false" outlineLevel="0" collapsed="false">
      <c r="A13" s="293" t="s">
        <v>838</v>
      </c>
      <c r="C13" s="292"/>
      <c r="D13" s="292"/>
      <c r="E13" s="292"/>
      <c r="F13" s="292"/>
      <c r="G13" s="292"/>
      <c r="H13" s="292"/>
      <c r="I13" s="292"/>
      <c r="J13" s="292"/>
    </row>
    <row r="14" customFormat="false" ht="19.5" hidden="false" customHeight="false" outlineLevel="0" collapsed="false">
      <c r="A14" s="292" t="s">
        <v>839</v>
      </c>
      <c r="C14" s="292"/>
      <c r="D14" s="292"/>
      <c r="E14" s="292"/>
      <c r="F14" s="292"/>
      <c r="G14" s="292"/>
      <c r="H14" s="292"/>
      <c r="I14" s="292"/>
      <c r="J14" s="292"/>
    </row>
    <row r="15" customFormat="false" ht="19.5" hidden="false" customHeight="false" outlineLevel="0" collapsed="false">
      <c r="A15" s="292" t="s">
        <v>840</v>
      </c>
      <c r="C15" s="292"/>
      <c r="D15" s="292"/>
      <c r="E15" s="292"/>
      <c r="F15" s="292"/>
      <c r="G15" s="292"/>
      <c r="H15" s="292"/>
      <c r="I15" s="292"/>
      <c r="J15" s="292"/>
    </row>
    <row r="16" customFormat="false" ht="19.5" hidden="false" customHeight="false" outlineLevel="0" collapsed="false">
      <c r="A16" s="292"/>
      <c r="B16" s="292"/>
      <c r="C16" s="292"/>
      <c r="D16" s="292"/>
      <c r="E16" s="292"/>
      <c r="F16" s="292"/>
      <c r="G16" s="292"/>
      <c r="H16" s="292"/>
      <c r="I16" s="292"/>
      <c r="J16" s="292"/>
    </row>
    <row r="17" customFormat="false" ht="78" hidden="false" customHeight="false" outlineLevel="0" collapsed="false">
      <c r="A17" s="270" t="s">
        <v>280</v>
      </c>
      <c r="B17" s="271" t="s">
        <v>281</v>
      </c>
      <c r="C17" s="270" t="s">
        <v>282</v>
      </c>
      <c r="D17" s="270" t="s">
        <v>283</v>
      </c>
      <c r="E17" s="270" t="s">
        <v>284</v>
      </c>
      <c r="F17" s="270" t="s">
        <v>737</v>
      </c>
      <c r="G17" s="270" t="s">
        <v>286</v>
      </c>
      <c r="H17" s="270" t="s">
        <v>287</v>
      </c>
      <c r="I17" s="270" t="s">
        <v>287</v>
      </c>
      <c r="J17" s="270" t="s">
        <v>287</v>
      </c>
      <c r="K17" s="270" t="s">
        <v>841</v>
      </c>
      <c r="L17" s="292"/>
      <c r="M17" s="292"/>
      <c r="N17" s="292"/>
      <c r="O17" s="292"/>
      <c r="P17" s="292"/>
      <c r="Q17" s="292"/>
      <c r="R17" s="292"/>
      <c r="S17" s="292"/>
    </row>
    <row r="18" customFormat="false" ht="19.5" hidden="false" customHeight="false" outlineLevel="0" collapsed="false">
      <c r="A18" s="271" t="n">
        <v>1</v>
      </c>
      <c r="B18" s="271" t="n">
        <v>2</v>
      </c>
      <c r="C18" s="274" t="n">
        <v>3</v>
      </c>
      <c r="D18" s="274" t="n">
        <v>4</v>
      </c>
      <c r="E18" s="274" t="n">
        <v>5</v>
      </c>
      <c r="F18" s="274" t="n">
        <v>6</v>
      </c>
      <c r="G18" s="274" t="s">
        <v>289</v>
      </c>
      <c r="H18" s="274" t="s">
        <v>290</v>
      </c>
      <c r="I18" s="274" t="s">
        <v>291</v>
      </c>
      <c r="J18" s="274" t="s">
        <v>292</v>
      </c>
      <c r="K18" s="275" t="n">
        <v>10</v>
      </c>
      <c r="L18" s="292"/>
      <c r="M18" s="292"/>
      <c r="N18" s="292"/>
      <c r="O18" s="292"/>
      <c r="P18" s="292"/>
      <c r="Q18" s="292"/>
      <c r="R18" s="292"/>
      <c r="S18" s="292"/>
    </row>
    <row r="19" customFormat="false" ht="19.5" hidden="false" customHeight="false" outlineLevel="0" collapsed="false">
      <c r="A19" s="366" t="n">
        <v>414</v>
      </c>
      <c r="B19" s="366" t="s">
        <v>83</v>
      </c>
      <c r="C19" s="363" t="n">
        <f aca="false">SUM(C20:C26)</f>
        <v>0</v>
      </c>
      <c r="D19" s="363" t="n">
        <f aca="false">SUM(D20:D26)</f>
        <v>0</v>
      </c>
      <c r="E19" s="363" t="n">
        <f aca="false">SUM(E20:E26)</f>
        <v>0</v>
      </c>
      <c r="F19" s="363" t="n">
        <f aca="false">SUM(F20:F26)</f>
        <v>0</v>
      </c>
      <c r="G19" s="363" t="n">
        <f aca="false">SUM(G20:G26)</f>
        <v>0</v>
      </c>
      <c r="H19" s="410" t="e">
        <f aca="false">E19/D19*100</f>
        <v>#DIV/0!</v>
      </c>
      <c r="I19" s="410" t="e">
        <f aca="false">F19/C19*100</f>
        <v>#DIV/0!</v>
      </c>
      <c r="J19" s="410" t="e">
        <f aca="false">F19/D19*100</f>
        <v>#DIV/0!</v>
      </c>
      <c r="K19" s="335"/>
    </row>
    <row r="20" customFormat="false" ht="19.5" hidden="false" customHeight="false" outlineLevel="0" collapsed="false">
      <c r="A20" s="411"/>
      <c r="B20" s="411"/>
      <c r="C20" s="412"/>
      <c r="D20" s="412"/>
      <c r="E20" s="412"/>
      <c r="F20" s="412"/>
      <c r="G20" s="412"/>
      <c r="H20" s="413" t="e">
        <f aca="false">E20/D20*100</f>
        <v>#DIV/0!</v>
      </c>
      <c r="I20" s="413" t="e">
        <f aca="false">F20/C20*100</f>
        <v>#DIV/0!</v>
      </c>
      <c r="J20" s="413" t="e">
        <f aca="false">F20/D20*100</f>
        <v>#DIV/0!</v>
      </c>
      <c r="K20" s="291"/>
    </row>
    <row r="21" customFormat="false" ht="19.5" hidden="false" customHeight="false" outlineLevel="0" collapsed="false">
      <c r="A21" s="411"/>
      <c r="B21" s="411"/>
      <c r="C21" s="412"/>
      <c r="D21" s="412"/>
      <c r="E21" s="412"/>
      <c r="F21" s="412"/>
      <c r="G21" s="412"/>
      <c r="H21" s="413" t="e">
        <f aca="false">E21/D21*100</f>
        <v>#DIV/0!</v>
      </c>
      <c r="I21" s="413" t="e">
        <f aca="false">F21/C21*100</f>
        <v>#DIV/0!</v>
      </c>
      <c r="J21" s="413" t="e">
        <f aca="false">F21/D21*100</f>
        <v>#DIV/0!</v>
      </c>
      <c r="K21" s="291"/>
    </row>
    <row r="22" customFormat="false" ht="19.5" hidden="false" customHeight="false" outlineLevel="0" collapsed="false">
      <c r="A22" s="411"/>
      <c r="B22" s="411"/>
      <c r="C22" s="412"/>
      <c r="D22" s="412"/>
      <c r="E22" s="412"/>
      <c r="F22" s="412"/>
      <c r="G22" s="412"/>
      <c r="H22" s="413" t="e">
        <f aca="false">E22/D22*100</f>
        <v>#DIV/0!</v>
      </c>
      <c r="I22" s="413" t="e">
        <f aca="false">F22/C22*100</f>
        <v>#DIV/0!</v>
      </c>
      <c r="J22" s="413" t="e">
        <f aca="false">F22/D22*100</f>
        <v>#DIV/0!</v>
      </c>
      <c r="K22" s="291"/>
    </row>
    <row r="23" customFormat="false" ht="19.5" hidden="false" customHeight="false" outlineLevel="0" collapsed="false">
      <c r="A23" s="411"/>
      <c r="B23" s="411"/>
      <c r="C23" s="412"/>
      <c r="D23" s="412"/>
      <c r="E23" s="412"/>
      <c r="F23" s="412"/>
      <c r="G23" s="412"/>
      <c r="H23" s="413" t="e">
        <f aca="false">E23/D23*100</f>
        <v>#DIV/0!</v>
      </c>
      <c r="I23" s="413" t="e">
        <f aca="false">F23/C23*100</f>
        <v>#DIV/0!</v>
      </c>
      <c r="J23" s="413" t="e">
        <f aca="false">F23/D23*100</f>
        <v>#DIV/0!</v>
      </c>
      <c r="K23" s="291"/>
    </row>
    <row r="24" customFormat="false" ht="19.5" hidden="false" customHeight="false" outlineLevel="0" collapsed="false">
      <c r="A24" s="411"/>
      <c r="B24" s="411"/>
      <c r="C24" s="412"/>
      <c r="D24" s="412"/>
      <c r="E24" s="412"/>
      <c r="F24" s="412"/>
      <c r="G24" s="412"/>
      <c r="H24" s="413" t="e">
        <f aca="false">E24/D24*100</f>
        <v>#DIV/0!</v>
      </c>
      <c r="I24" s="413" t="e">
        <f aca="false">F24/C24*100</f>
        <v>#DIV/0!</v>
      </c>
      <c r="J24" s="413" t="e">
        <f aca="false">F24/D24*100</f>
        <v>#DIV/0!</v>
      </c>
      <c r="K24" s="291"/>
    </row>
    <row r="25" customFormat="false" ht="19.5" hidden="false" customHeight="false" outlineLevel="0" collapsed="false">
      <c r="A25" s="411"/>
      <c r="B25" s="411"/>
      <c r="C25" s="412"/>
      <c r="D25" s="412"/>
      <c r="E25" s="412"/>
      <c r="F25" s="412"/>
      <c r="G25" s="412"/>
      <c r="H25" s="413" t="e">
        <f aca="false">E25/D25*100</f>
        <v>#DIV/0!</v>
      </c>
      <c r="I25" s="413" t="e">
        <f aca="false">F25/C25*100</f>
        <v>#DIV/0!</v>
      </c>
      <c r="J25" s="413" t="e">
        <f aca="false">F25/D25*100</f>
        <v>#DIV/0!</v>
      </c>
      <c r="K25" s="291"/>
    </row>
    <row r="26" customFormat="false" ht="19.5" hidden="false" customHeight="false" outlineLevel="0" collapsed="false">
      <c r="A26" s="411"/>
      <c r="B26" s="411"/>
      <c r="C26" s="412"/>
      <c r="D26" s="412"/>
      <c r="E26" s="412"/>
      <c r="F26" s="412"/>
      <c r="G26" s="412"/>
      <c r="H26" s="413" t="e">
        <f aca="false">E26/D26*100</f>
        <v>#DIV/0!</v>
      </c>
      <c r="I26" s="413" t="e">
        <f aca="false">F26/C26*100</f>
        <v>#DIV/0!</v>
      </c>
      <c r="J26" s="413" t="e">
        <f aca="false">F26/D26*100</f>
        <v>#DIV/0!</v>
      </c>
      <c r="K26" s="291"/>
    </row>
    <row r="27" customFormat="false" ht="19.5" hidden="false" customHeight="false" outlineLevel="0" collapsed="false">
      <c r="A27" s="367"/>
      <c r="B27" s="367"/>
      <c r="C27" s="368"/>
      <c r="D27" s="368"/>
      <c r="E27" s="368"/>
      <c r="F27" s="368"/>
      <c r="G27" s="368"/>
      <c r="H27" s="368"/>
      <c r="I27" s="368"/>
      <c r="J27" s="368"/>
    </row>
    <row r="28" customFormat="false" ht="19.5" hidden="false" customHeight="false" outlineLevel="0" collapsed="false">
      <c r="A28" s="398" t="s">
        <v>842</v>
      </c>
      <c r="B28" s="292"/>
      <c r="C28" s="292"/>
      <c r="D28" s="292"/>
      <c r="E28" s="292"/>
      <c r="F28" s="292"/>
      <c r="G28" s="292"/>
      <c r="H28" s="292"/>
      <c r="I28" s="292"/>
      <c r="J28" s="292"/>
    </row>
    <row r="29" customFormat="false" ht="19.5" hidden="false" customHeight="false" outlineLevel="0" collapsed="false">
      <c r="A29" s="293" t="s">
        <v>843</v>
      </c>
      <c r="C29" s="292"/>
      <c r="D29" s="292"/>
      <c r="E29" s="292"/>
      <c r="F29" s="292"/>
      <c r="G29" s="292"/>
      <c r="H29" s="292"/>
      <c r="I29" s="292"/>
      <c r="J29" s="292"/>
    </row>
    <row r="30" customFormat="false" ht="19.5" hidden="false" customHeight="false" outlineLevel="0" collapsed="false">
      <c r="A30" s="292" t="s">
        <v>844</v>
      </c>
      <c r="C30" s="292"/>
      <c r="D30" s="292"/>
      <c r="E30" s="292"/>
      <c r="F30" s="292"/>
      <c r="G30" s="292"/>
      <c r="H30" s="292"/>
      <c r="I30" s="292"/>
      <c r="J30" s="292"/>
    </row>
    <row r="31" customFormat="false" ht="19.5" hidden="false" customHeight="false" outlineLevel="0" collapsed="false">
      <c r="A31" s="292" t="s">
        <v>845</v>
      </c>
      <c r="C31" s="292"/>
      <c r="D31" s="292"/>
      <c r="E31" s="292"/>
      <c r="F31" s="292"/>
      <c r="G31" s="292"/>
      <c r="H31" s="292"/>
      <c r="I31" s="292"/>
      <c r="J31" s="292"/>
    </row>
    <row r="32" customFormat="false" ht="19.5" hidden="false" customHeight="false" outlineLevel="0" collapsed="false">
      <c r="A32" s="367"/>
      <c r="B32" s="367"/>
      <c r="C32" s="368"/>
      <c r="D32" s="368"/>
      <c r="E32" s="368"/>
      <c r="F32" s="368"/>
      <c r="G32" s="368"/>
      <c r="H32" s="368"/>
      <c r="I32" s="368"/>
      <c r="J32" s="368"/>
    </row>
    <row r="33" customFormat="false" ht="78" hidden="false" customHeight="false" outlineLevel="0" collapsed="false">
      <c r="A33" s="270" t="s">
        <v>280</v>
      </c>
      <c r="B33" s="271" t="s">
        <v>281</v>
      </c>
      <c r="C33" s="270" t="s">
        <v>282</v>
      </c>
      <c r="D33" s="270" t="s">
        <v>283</v>
      </c>
      <c r="E33" s="270" t="s">
        <v>284</v>
      </c>
      <c r="F33" s="270" t="s">
        <v>737</v>
      </c>
      <c r="G33" s="270" t="s">
        <v>286</v>
      </c>
      <c r="H33" s="270" t="s">
        <v>287</v>
      </c>
      <c r="I33" s="270" t="s">
        <v>287</v>
      </c>
      <c r="J33" s="270" t="s">
        <v>287</v>
      </c>
      <c r="K33" s="270" t="s">
        <v>841</v>
      </c>
      <c r="L33" s="292"/>
      <c r="M33" s="292"/>
      <c r="N33" s="292"/>
      <c r="O33" s="292"/>
      <c r="P33" s="292"/>
      <c r="Q33" s="292"/>
      <c r="R33" s="292"/>
      <c r="S33" s="292"/>
    </row>
    <row r="34" customFormat="false" ht="19.5" hidden="false" customHeight="false" outlineLevel="0" collapsed="false">
      <c r="A34" s="271" t="n">
        <v>1</v>
      </c>
      <c r="B34" s="271" t="n">
        <v>2</v>
      </c>
      <c r="C34" s="274" t="n">
        <v>3</v>
      </c>
      <c r="D34" s="274" t="n">
        <v>4</v>
      </c>
      <c r="E34" s="274" t="n">
        <v>5</v>
      </c>
      <c r="F34" s="274" t="n">
        <v>6</v>
      </c>
      <c r="G34" s="274" t="s">
        <v>289</v>
      </c>
      <c r="H34" s="274" t="s">
        <v>290</v>
      </c>
      <c r="I34" s="274" t="s">
        <v>291</v>
      </c>
      <c r="J34" s="274" t="s">
        <v>292</v>
      </c>
      <c r="K34" s="275" t="n">
        <v>10</v>
      </c>
      <c r="L34" s="292"/>
      <c r="M34" s="292"/>
      <c r="N34" s="292"/>
      <c r="O34" s="292"/>
      <c r="P34" s="292"/>
      <c r="Q34" s="292"/>
      <c r="R34" s="292"/>
      <c r="S34" s="292"/>
    </row>
    <row r="35" customFormat="false" ht="19.5" hidden="false" customHeight="false" outlineLevel="0" collapsed="false">
      <c r="A35" s="366" t="n">
        <v>415</v>
      </c>
      <c r="B35" s="366" t="s">
        <v>160</v>
      </c>
      <c r="C35" s="363" t="n">
        <f aca="false">SUM(C36:C42)</f>
        <v>0</v>
      </c>
      <c r="D35" s="363" t="n">
        <f aca="false">SUM(D36:D42)</f>
        <v>0</v>
      </c>
      <c r="E35" s="363" t="n">
        <f aca="false">SUM(E36:E42)</f>
        <v>0</v>
      </c>
      <c r="F35" s="363" t="n">
        <f aca="false">SUM(F36:F42)</f>
        <v>0</v>
      </c>
      <c r="G35" s="363" t="n">
        <f aca="false">SUM(G36:G42)</f>
        <v>0</v>
      </c>
      <c r="H35" s="410" t="e">
        <f aca="false">E35/D35*100</f>
        <v>#DIV/0!</v>
      </c>
      <c r="I35" s="410" t="e">
        <f aca="false">F35/C35*100</f>
        <v>#DIV/0!</v>
      </c>
      <c r="J35" s="410" t="e">
        <f aca="false">F35/D35*100</f>
        <v>#DIV/0!</v>
      </c>
      <c r="K35" s="335"/>
    </row>
    <row r="36" customFormat="false" ht="19.5" hidden="false" customHeight="false" outlineLevel="0" collapsed="false">
      <c r="A36" s="411"/>
      <c r="B36" s="411"/>
      <c r="C36" s="412"/>
      <c r="D36" s="412"/>
      <c r="E36" s="412"/>
      <c r="F36" s="412"/>
      <c r="G36" s="412"/>
      <c r="H36" s="413" t="e">
        <f aca="false">E36/D36*100</f>
        <v>#DIV/0!</v>
      </c>
      <c r="I36" s="413" t="e">
        <f aca="false">F36/C36*100</f>
        <v>#DIV/0!</v>
      </c>
      <c r="J36" s="413" t="e">
        <f aca="false">F36/D36*100</f>
        <v>#DIV/0!</v>
      </c>
      <c r="K36" s="291"/>
    </row>
    <row r="37" customFormat="false" ht="19.5" hidden="false" customHeight="false" outlineLevel="0" collapsed="false">
      <c r="A37" s="411"/>
      <c r="B37" s="411"/>
      <c r="C37" s="412"/>
      <c r="D37" s="412"/>
      <c r="E37" s="412"/>
      <c r="F37" s="412"/>
      <c r="G37" s="412"/>
      <c r="H37" s="413" t="e">
        <f aca="false">E37/D37*100</f>
        <v>#DIV/0!</v>
      </c>
      <c r="I37" s="413" t="e">
        <f aca="false">F37/C37*100</f>
        <v>#DIV/0!</v>
      </c>
      <c r="J37" s="413" t="e">
        <f aca="false">F37/D37*100</f>
        <v>#DIV/0!</v>
      </c>
      <c r="K37" s="291"/>
    </row>
    <row r="38" customFormat="false" ht="19.5" hidden="false" customHeight="false" outlineLevel="0" collapsed="false">
      <c r="A38" s="411"/>
      <c r="B38" s="411"/>
      <c r="C38" s="412"/>
      <c r="D38" s="412"/>
      <c r="E38" s="412"/>
      <c r="F38" s="412"/>
      <c r="G38" s="412"/>
      <c r="H38" s="413" t="e">
        <f aca="false">E38/D38*100</f>
        <v>#DIV/0!</v>
      </c>
      <c r="I38" s="413" t="e">
        <f aca="false">F38/C38*100</f>
        <v>#DIV/0!</v>
      </c>
      <c r="J38" s="413" t="e">
        <f aca="false">F38/D38*100</f>
        <v>#DIV/0!</v>
      </c>
      <c r="K38" s="291"/>
    </row>
    <row r="39" customFormat="false" ht="19.5" hidden="false" customHeight="false" outlineLevel="0" collapsed="false">
      <c r="A39" s="411"/>
      <c r="B39" s="411"/>
      <c r="C39" s="412"/>
      <c r="D39" s="412"/>
      <c r="E39" s="412"/>
      <c r="F39" s="412"/>
      <c r="G39" s="412"/>
      <c r="H39" s="413" t="e">
        <f aca="false">E39/D39*100</f>
        <v>#DIV/0!</v>
      </c>
      <c r="I39" s="413" t="e">
        <f aca="false">F39/C39*100</f>
        <v>#DIV/0!</v>
      </c>
      <c r="J39" s="413" t="e">
        <f aca="false">F39/D39*100</f>
        <v>#DIV/0!</v>
      </c>
      <c r="K39" s="291"/>
    </row>
    <row r="40" customFormat="false" ht="19.5" hidden="false" customHeight="false" outlineLevel="0" collapsed="false">
      <c r="A40" s="411"/>
      <c r="B40" s="411"/>
      <c r="C40" s="412"/>
      <c r="D40" s="412"/>
      <c r="E40" s="412"/>
      <c r="F40" s="412"/>
      <c r="G40" s="412"/>
      <c r="H40" s="413" t="e">
        <f aca="false">E40/D40*100</f>
        <v>#DIV/0!</v>
      </c>
      <c r="I40" s="413" t="e">
        <f aca="false">F40/C40*100</f>
        <v>#DIV/0!</v>
      </c>
      <c r="J40" s="413" t="e">
        <f aca="false">F40/D40*100</f>
        <v>#DIV/0!</v>
      </c>
      <c r="K40" s="291"/>
    </row>
    <row r="41" customFormat="false" ht="19.5" hidden="false" customHeight="false" outlineLevel="0" collapsed="false">
      <c r="A41" s="411"/>
      <c r="B41" s="411"/>
      <c r="C41" s="412"/>
      <c r="D41" s="412"/>
      <c r="E41" s="412"/>
      <c r="F41" s="412"/>
      <c r="G41" s="412"/>
      <c r="H41" s="413" t="e">
        <f aca="false">E41/D41*100</f>
        <v>#DIV/0!</v>
      </c>
      <c r="I41" s="413" t="e">
        <f aca="false">F41/C41*100</f>
        <v>#DIV/0!</v>
      </c>
      <c r="J41" s="413" t="e">
        <f aca="false">F41/D41*100</f>
        <v>#DIV/0!</v>
      </c>
      <c r="K41" s="291"/>
    </row>
    <row r="42" customFormat="false" ht="19.5" hidden="false" customHeight="false" outlineLevel="0" collapsed="false">
      <c r="A42" s="411"/>
      <c r="B42" s="411"/>
      <c r="C42" s="412"/>
      <c r="D42" s="412"/>
      <c r="E42" s="412"/>
      <c r="F42" s="412"/>
      <c r="G42" s="412"/>
      <c r="H42" s="413" t="e">
        <f aca="false">E42/D42*100</f>
        <v>#DIV/0!</v>
      </c>
      <c r="I42" s="413" t="e">
        <f aca="false">F42/C42*100</f>
        <v>#DIV/0!</v>
      </c>
      <c r="J42" s="413" t="e">
        <f aca="false">F42/D42*100</f>
        <v>#DIV/0!</v>
      </c>
      <c r="K42" s="291"/>
    </row>
    <row r="43" customFormat="false" ht="19.5" hidden="false" customHeight="false" outlineLevel="0" collapsed="false">
      <c r="A43" s="372"/>
      <c r="B43" s="372"/>
      <c r="C43" s="414"/>
      <c r="D43" s="414"/>
      <c r="E43" s="414"/>
      <c r="F43" s="414"/>
      <c r="G43" s="414"/>
      <c r="H43" s="415"/>
      <c r="I43" s="415"/>
      <c r="J43" s="415"/>
    </row>
    <row r="44" customFormat="false" ht="19.5" hidden="false" customHeight="false" outlineLevel="0" collapsed="false">
      <c r="A44" s="404" t="s">
        <v>846</v>
      </c>
      <c r="B44" s="372"/>
      <c r="C44" s="414"/>
      <c r="D44" s="414"/>
      <c r="E44" s="414"/>
      <c r="F44" s="414"/>
      <c r="G44" s="414"/>
      <c r="H44" s="415"/>
      <c r="I44" s="415"/>
      <c r="J44" s="415"/>
    </row>
    <row r="45" customFormat="false" ht="19.5" hidden="false" customHeight="false" outlineLevel="0" collapsed="false">
      <c r="A45" s="372" t="s">
        <v>847</v>
      </c>
      <c r="B45" s="372"/>
      <c r="C45" s="414"/>
      <c r="D45" s="414"/>
      <c r="E45" s="414"/>
      <c r="F45" s="414"/>
      <c r="G45" s="414"/>
      <c r="H45" s="415"/>
      <c r="I45" s="415"/>
      <c r="J45" s="415"/>
    </row>
    <row r="46" customFormat="false" ht="19.5" hidden="false" customHeight="false" outlineLevel="0" collapsed="false">
      <c r="A46" s="372"/>
      <c r="B46" s="372"/>
      <c r="C46" s="414"/>
      <c r="D46" s="414"/>
      <c r="E46" s="414"/>
      <c r="F46" s="414"/>
      <c r="G46" s="414"/>
      <c r="H46" s="415"/>
      <c r="I46" s="415"/>
      <c r="J46" s="415"/>
    </row>
    <row r="47" customFormat="false" ht="19.5" hidden="false" customHeight="false" outlineLevel="0" collapsed="false">
      <c r="A47" s="372"/>
      <c r="B47" s="372"/>
      <c r="C47" s="414"/>
      <c r="D47" s="414"/>
      <c r="E47" s="414"/>
      <c r="F47" s="414"/>
      <c r="G47" s="414"/>
      <c r="H47" s="415"/>
      <c r="I47" s="415"/>
      <c r="J47" s="415"/>
    </row>
    <row r="48" customFormat="false" ht="19.5" hidden="false" customHeight="false" outlineLevel="0" collapsed="false">
      <c r="A48" s="372"/>
      <c r="B48" s="372"/>
      <c r="C48" s="414"/>
      <c r="D48" s="414"/>
      <c r="E48" s="414"/>
      <c r="F48" s="414"/>
      <c r="G48" s="414"/>
      <c r="H48" s="415"/>
      <c r="I48" s="415"/>
      <c r="J48" s="415"/>
    </row>
    <row r="49" customFormat="false" ht="19.5" hidden="false" customHeight="false" outlineLevel="0" collapsed="false">
      <c r="A49" s="372"/>
      <c r="B49" s="372"/>
      <c r="C49" s="414"/>
      <c r="D49" s="414"/>
      <c r="E49" s="414"/>
      <c r="F49" s="414"/>
      <c r="G49" s="414"/>
      <c r="H49" s="415"/>
      <c r="I49" s="415"/>
      <c r="J49" s="415"/>
    </row>
    <row r="50" customFormat="false" ht="19.5" hidden="false" customHeight="false" outlineLevel="0" collapsed="false">
      <c r="A50" s="372"/>
      <c r="B50" s="372"/>
      <c r="C50" s="414"/>
      <c r="D50" s="414"/>
      <c r="E50" s="414"/>
      <c r="F50" s="414"/>
      <c r="G50" s="414"/>
      <c r="H50" s="415"/>
      <c r="I50" s="415"/>
      <c r="J50" s="415"/>
    </row>
    <row r="51" customFormat="false" ht="19.5" hidden="false" customHeight="false" outlineLevel="0" collapsed="false">
      <c r="A51" s="372"/>
      <c r="B51" s="372"/>
      <c r="C51" s="414"/>
      <c r="D51" s="414"/>
      <c r="E51" s="414"/>
      <c r="F51" s="414"/>
      <c r="G51" s="414"/>
      <c r="H51" s="415"/>
      <c r="I51" s="415"/>
      <c r="J51" s="415"/>
    </row>
    <row r="52" customFormat="false" ht="19.5" hidden="false" customHeight="false" outlineLevel="0" collapsed="false">
      <c r="A52" s="372"/>
      <c r="B52" s="372"/>
      <c r="C52" s="414"/>
      <c r="D52" s="414"/>
      <c r="E52" s="414"/>
      <c r="F52" s="414"/>
      <c r="G52" s="414"/>
      <c r="H52" s="415"/>
      <c r="I52" s="415"/>
      <c r="J52" s="415"/>
    </row>
    <row r="53" customFormat="false" ht="19.5" hidden="false" customHeight="false" outlineLevel="0" collapsed="false">
      <c r="A53" s="398" t="s">
        <v>848</v>
      </c>
      <c r="B53" s="292"/>
      <c r="C53" s="292"/>
      <c r="D53" s="292"/>
      <c r="E53" s="292"/>
      <c r="F53" s="292"/>
      <c r="G53" s="292"/>
      <c r="H53" s="292"/>
      <c r="I53" s="292"/>
      <c r="J53" s="292"/>
    </row>
    <row r="54" customFormat="false" ht="19.5" hidden="false" customHeight="false" outlineLevel="0" collapsed="false">
      <c r="A54" s="293" t="s">
        <v>849</v>
      </c>
      <c r="C54" s="292"/>
      <c r="D54" s="292"/>
      <c r="E54" s="292"/>
      <c r="F54" s="292"/>
      <c r="G54" s="292"/>
      <c r="H54" s="292"/>
      <c r="I54" s="292"/>
      <c r="J54" s="292"/>
    </row>
    <row r="55" customFormat="false" ht="19.5" hidden="false" customHeight="false" outlineLevel="0" collapsed="false">
      <c r="A55" s="367"/>
      <c r="B55" s="367"/>
      <c r="C55" s="368"/>
      <c r="D55" s="368"/>
      <c r="E55" s="368"/>
      <c r="F55" s="368"/>
      <c r="G55" s="368"/>
      <c r="H55" s="368"/>
      <c r="I55" s="368"/>
      <c r="J55" s="368"/>
    </row>
    <row r="56" customFormat="false" ht="78" hidden="false" customHeight="false" outlineLevel="0" collapsed="false">
      <c r="A56" s="270" t="s">
        <v>280</v>
      </c>
      <c r="B56" s="271" t="s">
        <v>281</v>
      </c>
      <c r="C56" s="270" t="s">
        <v>282</v>
      </c>
      <c r="D56" s="270" t="s">
        <v>283</v>
      </c>
      <c r="E56" s="270" t="s">
        <v>284</v>
      </c>
      <c r="F56" s="270" t="s">
        <v>737</v>
      </c>
      <c r="G56" s="270" t="s">
        <v>286</v>
      </c>
      <c r="H56" s="270" t="s">
        <v>287</v>
      </c>
      <c r="I56" s="270" t="s">
        <v>287</v>
      </c>
      <c r="J56" s="270" t="s">
        <v>287</v>
      </c>
      <c r="K56" s="270" t="s">
        <v>841</v>
      </c>
      <c r="L56" s="292"/>
      <c r="M56" s="292"/>
      <c r="N56" s="292"/>
      <c r="O56" s="292"/>
      <c r="P56" s="292"/>
      <c r="Q56" s="292"/>
      <c r="R56" s="292"/>
      <c r="S56" s="292"/>
    </row>
    <row r="57" customFormat="false" ht="19.5" hidden="false" customHeight="false" outlineLevel="0" collapsed="false">
      <c r="A57" s="271" t="n">
        <v>1</v>
      </c>
      <c r="B57" s="271" t="n">
        <v>2</v>
      </c>
      <c r="C57" s="274" t="n">
        <v>3</v>
      </c>
      <c r="D57" s="274" t="n">
        <v>4</v>
      </c>
      <c r="E57" s="274" t="n">
        <v>5</v>
      </c>
      <c r="F57" s="274" t="n">
        <v>6</v>
      </c>
      <c r="G57" s="274" t="s">
        <v>289</v>
      </c>
      <c r="H57" s="274" t="s">
        <v>290</v>
      </c>
      <c r="I57" s="274" t="s">
        <v>291</v>
      </c>
      <c r="J57" s="274" t="s">
        <v>292</v>
      </c>
      <c r="K57" s="275" t="n">
        <v>10</v>
      </c>
      <c r="L57" s="292"/>
      <c r="M57" s="292"/>
      <c r="N57" s="292"/>
      <c r="O57" s="292"/>
      <c r="P57" s="292"/>
      <c r="Q57" s="292"/>
      <c r="R57" s="292"/>
      <c r="S57" s="292"/>
    </row>
    <row r="58" customFormat="false" ht="39" hidden="false" customHeight="false" outlineLevel="0" collapsed="false">
      <c r="A58" s="366" t="n">
        <v>416</v>
      </c>
      <c r="B58" s="362" t="s">
        <v>850</v>
      </c>
      <c r="C58" s="363" t="n">
        <f aca="false">SUM(C59:C65)</f>
        <v>0</v>
      </c>
      <c r="D58" s="363" t="n">
        <f aca="false">SUM(D59:D65)</f>
        <v>0</v>
      </c>
      <c r="E58" s="363" t="n">
        <f aca="false">SUM(E59:E65)</f>
        <v>0</v>
      </c>
      <c r="F58" s="363" t="n">
        <f aca="false">SUM(F59:F65)</f>
        <v>0</v>
      </c>
      <c r="G58" s="363" t="n">
        <f aca="false">SUM(G59:G65)</f>
        <v>0</v>
      </c>
      <c r="H58" s="410" t="e">
        <f aca="false">E58/D58*100</f>
        <v>#DIV/0!</v>
      </c>
      <c r="I58" s="410" t="e">
        <f aca="false">F58/C58*100</f>
        <v>#DIV/0!</v>
      </c>
      <c r="J58" s="410" t="e">
        <f aca="false">F58/D58*100</f>
        <v>#DIV/0!</v>
      </c>
      <c r="K58" s="335"/>
    </row>
    <row r="59" customFormat="false" ht="19.5" hidden="false" customHeight="false" outlineLevel="0" collapsed="false">
      <c r="A59" s="416"/>
      <c r="B59" s="416"/>
      <c r="C59" s="357"/>
      <c r="D59" s="357"/>
      <c r="E59" s="357"/>
      <c r="F59" s="357"/>
      <c r="G59" s="357"/>
      <c r="H59" s="413" t="e">
        <f aca="false">E59/D59*100</f>
        <v>#DIV/0!</v>
      </c>
      <c r="I59" s="413" t="e">
        <f aca="false">F59/C59*100</f>
        <v>#DIV/0!</v>
      </c>
      <c r="J59" s="413" t="e">
        <f aca="false">F59/D59*100</f>
        <v>#DIV/0!</v>
      </c>
      <c r="K59" s="291"/>
    </row>
    <row r="60" customFormat="false" ht="19.5" hidden="false" customHeight="false" outlineLevel="0" collapsed="false">
      <c r="A60" s="416"/>
      <c r="B60" s="416"/>
      <c r="C60" s="357"/>
      <c r="D60" s="357"/>
      <c r="E60" s="357"/>
      <c r="F60" s="357"/>
      <c r="G60" s="357"/>
      <c r="H60" s="413" t="e">
        <f aca="false">E60/D60*100</f>
        <v>#DIV/0!</v>
      </c>
      <c r="I60" s="413" t="e">
        <f aca="false">F60/C60*100</f>
        <v>#DIV/0!</v>
      </c>
      <c r="J60" s="413" t="e">
        <f aca="false">F60/D60*100</f>
        <v>#DIV/0!</v>
      </c>
      <c r="K60" s="291"/>
    </row>
    <row r="61" customFormat="false" ht="19.5" hidden="false" customHeight="false" outlineLevel="0" collapsed="false">
      <c r="A61" s="416"/>
      <c r="B61" s="416"/>
      <c r="C61" s="357"/>
      <c r="D61" s="357"/>
      <c r="E61" s="357"/>
      <c r="F61" s="357"/>
      <c r="G61" s="357"/>
      <c r="H61" s="413" t="e">
        <f aca="false">E61/D61*100</f>
        <v>#DIV/0!</v>
      </c>
      <c r="I61" s="413" t="e">
        <f aca="false">F61/C61*100</f>
        <v>#DIV/0!</v>
      </c>
      <c r="J61" s="413" t="e">
        <f aca="false">F61/D61*100</f>
        <v>#DIV/0!</v>
      </c>
      <c r="K61" s="291"/>
    </row>
    <row r="62" customFormat="false" ht="19.5" hidden="false" customHeight="false" outlineLevel="0" collapsed="false">
      <c r="A62" s="416"/>
      <c r="B62" s="416"/>
      <c r="C62" s="357"/>
      <c r="D62" s="357"/>
      <c r="E62" s="357"/>
      <c r="F62" s="357"/>
      <c r="G62" s="357"/>
      <c r="H62" s="413" t="e">
        <f aca="false">E62/D62*100</f>
        <v>#DIV/0!</v>
      </c>
      <c r="I62" s="413" t="e">
        <f aca="false">F62/C62*100</f>
        <v>#DIV/0!</v>
      </c>
      <c r="J62" s="413" t="e">
        <f aca="false">F62/D62*100</f>
        <v>#DIV/0!</v>
      </c>
      <c r="K62" s="291"/>
    </row>
    <row r="63" customFormat="false" ht="19.5" hidden="false" customHeight="false" outlineLevel="0" collapsed="false">
      <c r="A63" s="416"/>
      <c r="B63" s="416"/>
      <c r="C63" s="357"/>
      <c r="D63" s="357"/>
      <c r="E63" s="357"/>
      <c r="F63" s="357"/>
      <c r="G63" s="357"/>
      <c r="H63" s="413" t="e">
        <f aca="false">E63/D63*100</f>
        <v>#DIV/0!</v>
      </c>
      <c r="I63" s="413" t="e">
        <f aca="false">F63/C63*100</f>
        <v>#DIV/0!</v>
      </c>
      <c r="J63" s="413" t="e">
        <f aca="false">F63/D63*100</f>
        <v>#DIV/0!</v>
      </c>
      <c r="K63" s="291"/>
    </row>
    <row r="64" customFormat="false" ht="19.5" hidden="false" customHeight="false" outlineLevel="0" collapsed="false">
      <c r="A64" s="416"/>
      <c r="B64" s="416"/>
      <c r="C64" s="357"/>
      <c r="D64" s="357"/>
      <c r="E64" s="357"/>
      <c r="F64" s="357"/>
      <c r="G64" s="357"/>
      <c r="H64" s="413" t="e">
        <f aca="false">E64/D64*100</f>
        <v>#DIV/0!</v>
      </c>
      <c r="I64" s="413" t="e">
        <f aca="false">F64/C64*100</f>
        <v>#DIV/0!</v>
      </c>
      <c r="J64" s="413" t="e">
        <f aca="false">F64/D64*100</f>
        <v>#DIV/0!</v>
      </c>
      <c r="K64" s="291"/>
    </row>
    <row r="65" customFormat="false" ht="19.5" hidden="false" customHeight="false" outlineLevel="0" collapsed="false">
      <c r="A65" s="416"/>
      <c r="B65" s="416"/>
      <c r="C65" s="357"/>
      <c r="D65" s="357"/>
      <c r="E65" s="357"/>
      <c r="F65" s="357"/>
      <c r="G65" s="357"/>
      <c r="H65" s="413" t="e">
        <f aca="false">E65/D65*100</f>
        <v>#DIV/0!</v>
      </c>
      <c r="I65" s="413" t="e">
        <f aca="false">F65/C65*100</f>
        <v>#DIV/0!</v>
      </c>
      <c r="J65" s="413" t="e">
        <f aca="false">F65/D65*100</f>
        <v>#DIV/0!</v>
      </c>
      <c r="K65" s="291"/>
    </row>
    <row r="66" s="286" customFormat="true" ht="19.5" hidden="false" customHeight="false" outlineLevel="0" collapsed="false">
      <c r="A66" s="372"/>
      <c r="B66" s="372"/>
      <c r="C66" s="414"/>
      <c r="D66" s="414"/>
      <c r="E66" s="414"/>
      <c r="F66" s="414"/>
      <c r="G66" s="414"/>
      <c r="H66" s="417"/>
      <c r="I66" s="417"/>
      <c r="J66" s="417"/>
    </row>
    <row r="67" s="286" customFormat="true" ht="19.5" hidden="false" customHeight="false" outlineLevel="0" collapsed="false">
      <c r="A67" s="372"/>
      <c r="B67" s="372"/>
      <c r="C67" s="414"/>
      <c r="D67" s="414"/>
      <c r="E67" s="414"/>
      <c r="F67" s="414"/>
      <c r="G67" s="414"/>
      <c r="H67" s="417"/>
      <c r="I67" s="417"/>
      <c r="J67" s="417"/>
    </row>
    <row r="68" s="286" customFormat="true" ht="19.5" hidden="false" customHeight="false" outlineLevel="0" collapsed="false">
      <c r="A68" s="372"/>
      <c r="B68" s="372"/>
      <c r="C68" s="414"/>
      <c r="D68" s="414"/>
      <c r="E68" s="414"/>
      <c r="F68" s="414"/>
      <c r="G68" s="414"/>
      <c r="H68" s="417"/>
      <c r="I68" s="417"/>
      <c r="J68" s="417"/>
    </row>
    <row r="69" s="286" customFormat="true" ht="19.5" hidden="false" customHeight="false" outlineLevel="0" collapsed="false">
      <c r="A69" s="418" t="s">
        <v>851</v>
      </c>
      <c r="B69" s="285"/>
      <c r="C69" s="285"/>
      <c r="D69" s="285"/>
      <c r="E69" s="285"/>
      <c r="F69" s="285"/>
      <c r="G69" s="285"/>
      <c r="H69" s="285"/>
      <c r="I69" s="285"/>
      <c r="J69" s="285"/>
    </row>
    <row r="70" customFormat="false" ht="19.5" hidden="false" customHeight="false" outlineLevel="0" collapsed="false">
      <c r="A70" s="293" t="s">
        <v>852</v>
      </c>
      <c r="C70" s="292"/>
      <c r="D70" s="292"/>
      <c r="E70" s="292"/>
      <c r="F70" s="292"/>
      <c r="G70" s="292"/>
      <c r="H70" s="292"/>
      <c r="I70" s="292"/>
      <c r="J70" s="292"/>
    </row>
    <row r="71" customFormat="false" ht="19.5" hidden="false" customHeight="false" outlineLevel="0" collapsed="false">
      <c r="A71" s="292" t="s">
        <v>853</v>
      </c>
      <c r="C71" s="292"/>
      <c r="D71" s="292"/>
      <c r="E71" s="292"/>
      <c r="F71" s="292"/>
      <c r="G71" s="292"/>
      <c r="H71" s="292"/>
      <c r="I71" s="292"/>
      <c r="J71" s="292"/>
    </row>
    <row r="72" customFormat="false" ht="19.5" hidden="false" customHeight="false" outlineLevel="0" collapsed="false">
      <c r="A72" s="292" t="s">
        <v>854</v>
      </c>
      <c r="C72" s="292"/>
      <c r="D72" s="292"/>
      <c r="E72" s="292"/>
      <c r="F72" s="292"/>
      <c r="G72" s="292"/>
      <c r="H72" s="292"/>
      <c r="I72" s="292"/>
      <c r="J72" s="292"/>
    </row>
    <row r="73" customFormat="false" ht="19.5" hidden="false" customHeight="false" outlineLevel="0" collapsed="false">
      <c r="A73" s="292"/>
      <c r="C73" s="292"/>
      <c r="D73" s="292"/>
      <c r="E73" s="292"/>
      <c r="F73" s="292"/>
      <c r="G73" s="292"/>
      <c r="H73" s="292"/>
      <c r="I73" s="292"/>
      <c r="J73" s="292"/>
    </row>
    <row r="74" customFormat="false" ht="78" hidden="false" customHeight="false" outlineLevel="0" collapsed="false">
      <c r="A74" s="270" t="s">
        <v>280</v>
      </c>
      <c r="B74" s="271" t="s">
        <v>281</v>
      </c>
      <c r="C74" s="270" t="s">
        <v>282</v>
      </c>
      <c r="D74" s="270" t="s">
        <v>283</v>
      </c>
      <c r="E74" s="270" t="s">
        <v>284</v>
      </c>
      <c r="F74" s="270" t="s">
        <v>737</v>
      </c>
      <c r="G74" s="270" t="s">
        <v>286</v>
      </c>
      <c r="H74" s="270" t="s">
        <v>287</v>
      </c>
      <c r="I74" s="270" t="s">
        <v>287</v>
      </c>
      <c r="J74" s="270" t="s">
        <v>287</v>
      </c>
      <c r="K74" s="270" t="s">
        <v>841</v>
      </c>
      <c r="L74" s="292"/>
      <c r="M74" s="292"/>
      <c r="N74" s="292"/>
      <c r="O74" s="292"/>
      <c r="P74" s="292"/>
      <c r="Q74" s="292"/>
      <c r="R74" s="292"/>
      <c r="S74" s="292"/>
    </row>
    <row r="75" customFormat="false" ht="19.5" hidden="false" customHeight="false" outlineLevel="0" collapsed="false">
      <c r="A75" s="271" t="n">
        <v>1</v>
      </c>
      <c r="B75" s="271" t="n">
        <v>2</v>
      </c>
      <c r="C75" s="274" t="n">
        <v>3</v>
      </c>
      <c r="D75" s="274" t="n">
        <v>4</v>
      </c>
      <c r="E75" s="274" t="n">
        <v>5</v>
      </c>
      <c r="F75" s="274" t="n">
        <v>6</v>
      </c>
      <c r="G75" s="274" t="s">
        <v>289</v>
      </c>
      <c r="H75" s="274" t="s">
        <v>290</v>
      </c>
      <c r="I75" s="274" t="s">
        <v>291</v>
      </c>
      <c r="J75" s="274" t="s">
        <v>292</v>
      </c>
      <c r="K75" s="275" t="n">
        <v>10</v>
      </c>
      <c r="L75" s="292"/>
      <c r="M75" s="292"/>
      <c r="N75" s="292"/>
      <c r="O75" s="292"/>
      <c r="P75" s="292"/>
      <c r="Q75" s="292"/>
      <c r="R75" s="292"/>
      <c r="S75" s="292"/>
    </row>
    <row r="76" customFormat="false" ht="19.5" hidden="false" customHeight="false" outlineLevel="0" collapsed="false">
      <c r="A76" s="366" t="n">
        <v>48</v>
      </c>
      <c r="B76" s="362" t="s">
        <v>855</v>
      </c>
      <c r="C76" s="363" t="n">
        <f aca="false">SUM(C77:C83)</f>
        <v>0</v>
      </c>
      <c r="D76" s="363" t="n">
        <f aca="false">SUM(D77:D83)</f>
        <v>0</v>
      </c>
      <c r="E76" s="363" t="n">
        <f aca="false">SUM(E77:E83)</f>
        <v>0</v>
      </c>
      <c r="F76" s="363" t="n">
        <f aca="false">SUM(F77:F83)</f>
        <v>0</v>
      </c>
      <c r="G76" s="363" t="n">
        <f aca="false">SUM(G77:G83)</f>
        <v>0</v>
      </c>
      <c r="H76" s="410" t="e">
        <f aca="false">E76/D76*100</f>
        <v>#DIV/0!</v>
      </c>
      <c r="I76" s="410" t="e">
        <f aca="false">F76/C76*100</f>
        <v>#DIV/0!</v>
      </c>
      <c r="J76" s="410" t="e">
        <f aca="false">F76/D76*100</f>
        <v>#DIV/0!</v>
      </c>
      <c r="K76" s="335"/>
    </row>
    <row r="77" customFormat="false" ht="19.5" hidden="false" customHeight="false" outlineLevel="0" collapsed="false">
      <c r="A77" s="416"/>
      <c r="B77" s="416"/>
      <c r="C77" s="357"/>
      <c r="D77" s="357"/>
      <c r="E77" s="357"/>
      <c r="F77" s="357"/>
      <c r="G77" s="357"/>
      <c r="H77" s="413" t="e">
        <f aca="false">E77/D77*100</f>
        <v>#DIV/0!</v>
      </c>
      <c r="I77" s="413" t="e">
        <f aca="false">F77/C77*100</f>
        <v>#DIV/0!</v>
      </c>
      <c r="J77" s="413" t="e">
        <f aca="false">F77/D77*100</f>
        <v>#DIV/0!</v>
      </c>
      <c r="K77" s="291"/>
    </row>
    <row r="78" customFormat="false" ht="19.5" hidden="false" customHeight="false" outlineLevel="0" collapsed="false">
      <c r="A78" s="416"/>
      <c r="B78" s="416"/>
      <c r="C78" s="357"/>
      <c r="D78" s="357"/>
      <c r="E78" s="357"/>
      <c r="F78" s="357"/>
      <c r="G78" s="357"/>
      <c r="H78" s="413" t="e">
        <f aca="false">E78/D78*100</f>
        <v>#DIV/0!</v>
      </c>
      <c r="I78" s="413" t="e">
        <f aca="false">F78/C78*100</f>
        <v>#DIV/0!</v>
      </c>
      <c r="J78" s="413" t="e">
        <f aca="false">F78/D78*100</f>
        <v>#DIV/0!</v>
      </c>
      <c r="K78" s="291"/>
    </row>
    <row r="79" customFormat="false" ht="19.5" hidden="false" customHeight="false" outlineLevel="0" collapsed="false">
      <c r="A79" s="416"/>
      <c r="B79" s="416"/>
      <c r="C79" s="357"/>
      <c r="D79" s="357"/>
      <c r="E79" s="357"/>
      <c r="F79" s="357"/>
      <c r="G79" s="357"/>
      <c r="H79" s="413" t="e">
        <f aca="false">E79/D79*100</f>
        <v>#DIV/0!</v>
      </c>
      <c r="I79" s="413" t="e">
        <f aca="false">F79/C79*100</f>
        <v>#DIV/0!</v>
      </c>
      <c r="J79" s="413" t="e">
        <f aca="false">F79/D79*100</f>
        <v>#DIV/0!</v>
      </c>
      <c r="K79" s="291"/>
    </row>
    <row r="80" customFormat="false" ht="19.5" hidden="false" customHeight="false" outlineLevel="0" collapsed="false">
      <c r="A80" s="416"/>
      <c r="B80" s="416"/>
      <c r="C80" s="357"/>
      <c r="D80" s="357"/>
      <c r="E80" s="357"/>
      <c r="F80" s="357"/>
      <c r="G80" s="357"/>
      <c r="H80" s="413" t="e">
        <f aca="false">E80/D80*100</f>
        <v>#DIV/0!</v>
      </c>
      <c r="I80" s="413" t="e">
        <f aca="false">F80/C80*100</f>
        <v>#DIV/0!</v>
      </c>
      <c r="J80" s="413" t="e">
        <f aca="false">F80/D80*100</f>
        <v>#DIV/0!</v>
      </c>
      <c r="K80" s="291"/>
    </row>
    <row r="81" customFormat="false" ht="19.5" hidden="false" customHeight="false" outlineLevel="0" collapsed="false">
      <c r="A81" s="416"/>
      <c r="B81" s="416"/>
      <c r="C81" s="357"/>
      <c r="D81" s="357"/>
      <c r="E81" s="357"/>
      <c r="F81" s="357"/>
      <c r="G81" s="357"/>
      <c r="H81" s="413" t="e">
        <f aca="false">E81/D81*100</f>
        <v>#DIV/0!</v>
      </c>
      <c r="I81" s="413" t="e">
        <f aca="false">F81/C81*100</f>
        <v>#DIV/0!</v>
      </c>
      <c r="J81" s="413" t="e">
        <f aca="false">F81/D81*100</f>
        <v>#DIV/0!</v>
      </c>
      <c r="K81" s="291"/>
    </row>
    <row r="82" customFormat="false" ht="19.5" hidden="false" customHeight="false" outlineLevel="0" collapsed="false">
      <c r="A82" s="416"/>
      <c r="B82" s="416"/>
      <c r="C82" s="357"/>
      <c r="D82" s="357"/>
      <c r="E82" s="357"/>
      <c r="F82" s="357"/>
      <c r="G82" s="357"/>
      <c r="H82" s="413" t="e">
        <f aca="false">E82/D82*100</f>
        <v>#DIV/0!</v>
      </c>
      <c r="I82" s="413" t="e">
        <f aca="false">F82/C82*100</f>
        <v>#DIV/0!</v>
      </c>
      <c r="J82" s="413" t="e">
        <f aca="false">F82/D82*100</f>
        <v>#DIV/0!</v>
      </c>
      <c r="K82" s="291"/>
    </row>
    <row r="83" customFormat="false" ht="19.5" hidden="false" customHeight="false" outlineLevel="0" collapsed="false">
      <c r="A83" s="416"/>
      <c r="B83" s="416"/>
      <c r="C83" s="357"/>
      <c r="D83" s="357"/>
      <c r="E83" s="357"/>
      <c r="F83" s="357"/>
      <c r="G83" s="357"/>
      <c r="H83" s="413" t="e">
        <f aca="false">E83/D83*100</f>
        <v>#DIV/0!</v>
      </c>
      <c r="I83" s="413" t="e">
        <f aca="false">F83/C83*100</f>
        <v>#DIV/0!</v>
      </c>
      <c r="J83" s="413" t="e">
        <f aca="false">F83/D83*100</f>
        <v>#DIV/0!</v>
      </c>
      <c r="K83" s="291"/>
    </row>
    <row r="84" customFormat="false" ht="19.5" hidden="false" customHeight="false" outlineLevel="0" collapsed="false">
      <c r="A84" s="373"/>
      <c r="B84" s="373"/>
      <c r="C84" s="373"/>
      <c r="D84" s="373"/>
      <c r="E84" s="373"/>
      <c r="F84" s="373"/>
      <c r="G84" s="373"/>
      <c r="H84" s="373"/>
      <c r="I84" s="373"/>
      <c r="J84" s="373"/>
    </row>
    <row r="85" customFormat="false" ht="19.5" hidden="false" customHeight="false" outlineLevel="0" collapsed="false">
      <c r="A85" s="404" t="s">
        <v>846</v>
      </c>
      <c r="B85" s="373"/>
      <c r="C85" s="373"/>
      <c r="D85" s="373"/>
      <c r="E85" s="373"/>
      <c r="F85" s="373"/>
      <c r="G85" s="373"/>
      <c r="H85" s="373"/>
      <c r="I85" s="373"/>
      <c r="K85" s="419" t="s">
        <v>856</v>
      </c>
    </row>
    <row r="86" customFormat="false" ht="19.5" hidden="false" customHeight="false" outlineLevel="0" collapsed="false">
      <c r="A86" s="373" t="s">
        <v>857</v>
      </c>
      <c r="B86" s="373"/>
      <c r="C86" s="373"/>
      <c r="D86" s="373"/>
      <c r="E86" s="373"/>
      <c r="F86" s="373"/>
      <c r="G86" s="373"/>
      <c r="H86" s="373"/>
      <c r="I86" s="373"/>
      <c r="J86" s="373"/>
      <c r="K86" s="420" t="s">
        <v>858</v>
      </c>
    </row>
    <row r="87" customFormat="false" ht="19.5" hidden="false" customHeight="false" outlineLevel="0" collapsed="false">
      <c r="A87" s="373" t="s">
        <v>859</v>
      </c>
      <c r="B87" s="373"/>
      <c r="C87" s="373"/>
      <c r="D87" s="373"/>
      <c r="E87" s="373"/>
      <c r="F87" s="373"/>
      <c r="G87" s="373"/>
      <c r="H87" s="373"/>
      <c r="I87" s="373"/>
      <c r="J87" s="373"/>
      <c r="K87" s="420"/>
    </row>
    <row r="88" customFormat="false" ht="19.5" hidden="false" customHeight="false" outlineLevel="0" collapsed="false">
      <c r="A88" s="320" t="s">
        <v>729</v>
      </c>
      <c r="B88" s="321"/>
      <c r="C88" s="321"/>
      <c r="D88" s="321"/>
      <c r="E88" s="321"/>
      <c r="F88" s="421"/>
      <c r="G88" s="373"/>
      <c r="H88" s="373"/>
      <c r="I88" s="373"/>
      <c r="J88" s="373"/>
      <c r="K88" s="422" t="s">
        <v>860</v>
      </c>
    </row>
    <row r="89" customFormat="false" ht="19.5" hidden="false" customHeight="false" outlineLevel="0" collapsed="false">
      <c r="A89" s="370"/>
      <c r="B89" s="370"/>
      <c r="C89" s="370"/>
      <c r="D89" s="370"/>
      <c r="E89" s="370"/>
      <c r="F89" s="370"/>
      <c r="G89" s="370"/>
      <c r="H89" s="370"/>
      <c r="I89" s="370"/>
      <c r="J89" s="370"/>
    </row>
    <row r="90" customFormat="false" ht="19.5" hidden="false" customHeight="false" outlineLevel="0" collapsed="false">
      <c r="A90" s="370"/>
      <c r="B90" s="370"/>
      <c r="C90" s="370"/>
      <c r="D90" s="370"/>
      <c r="E90" s="370"/>
      <c r="F90" s="419"/>
      <c r="G90" s="423"/>
      <c r="H90" s="423"/>
      <c r="I90" s="423"/>
      <c r="J90" s="424"/>
    </row>
    <row r="91" customFormat="false" ht="19.5" hidden="false" customHeight="false" outlineLevel="0" collapsed="false">
      <c r="A91" s="370"/>
      <c r="B91" s="370"/>
      <c r="C91" s="370"/>
      <c r="D91" s="370"/>
      <c r="E91" s="370"/>
      <c r="F91" s="425"/>
      <c r="G91" s="425"/>
      <c r="H91" s="425"/>
      <c r="I91" s="425"/>
      <c r="J91" s="425"/>
    </row>
    <row r="92" customFormat="false" ht="19.5" hidden="false" customHeight="false" outlineLevel="0" collapsed="false">
      <c r="A92" s="370"/>
      <c r="B92" s="370"/>
      <c r="C92" s="370"/>
      <c r="D92" s="370"/>
      <c r="E92" s="370"/>
      <c r="F92" s="420"/>
      <c r="G92" s="420"/>
      <c r="H92" s="420"/>
      <c r="I92" s="426"/>
      <c r="J92" s="426"/>
    </row>
    <row r="93" customFormat="false" ht="19.5" hidden="false" customHeight="false" outlineLevel="0" collapsed="false">
      <c r="A93" s="370"/>
      <c r="B93" s="370"/>
      <c r="C93" s="370"/>
      <c r="D93" s="370"/>
      <c r="E93" s="370"/>
      <c r="F93" s="370"/>
      <c r="G93" s="370"/>
      <c r="H93" s="370"/>
      <c r="I93" s="370"/>
      <c r="J93" s="370"/>
    </row>
    <row r="94" customFormat="false" ht="19.5" hidden="false" customHeight="false" outlineLevel="0" collapsed="false">
      <c r="A94" s="370"/>
      <c r="B94" s="370"/>
      <c r="C94" s="370"/>
      <c r="D94" s="370"/>
      <c r="E94" s="370"/>
      <c r="F94" s="370"/>
      <c r="G94" s="370"/>
      <c r="H94" s="370"/>
      <c r="I94" s="370"/>
      <c r="J94" s="370"/>
    </row>
    <row r="95" customFormat="false" ht="19.5" hidden="false" customHeight="false" outlineLevel="0" collapsed="false">
      <c r="A95" s="370"/>
      <c r="B95" s="370"/>
      <c r="C95" s="370"/>
      <c r="D95" s="370"/>
      <c r="E95" s="370"/>
      <c r="F95" s="370"/>
      <c r="G95" s="370"/>
      <c r="H95" s="370"/>
      <c r="I95" s="370"/>
      <c r="J95" s="370"/>
    </row>
    <row r="96" customFormat="false" ht="19.5" hidden="false" customHeight="false" outlineLevel="0" collapsed="false">
      <c r="A96" s="370"/>
      <c r="B96" s="370"/>
      <c r="C96" s="370"/>
      <c r="D96" s="370"/>
      <c r="E96" s="370"/>
      <c r="F96" s="370"/>
      <c r="G96" s="370"/>
      <c r="H96" s="370"/>
      <c r="I96" s="370"/>
      <c r="J96" s="370"/>
    </row>
    <row r="97" customFormat="false" ht="19.5" hidden="false" customHeight="false" outlineLevel="0" collapsed="false">
      <c r="A97" s="370"/>
      <c r="B97" s="370"/>
      <c r="C97" s="370"/>
      <c r="D97" s="370"/>
      <c r="E97" s="370"/>
      <c r="F97" s="370"/>
      <c r="G97" s="370"/>
      <c r="H97" s="370"/>
      <c r="I97" s="370"/>
      <c r="J97" s="370"/>
    </row>
    <row r="98" customFormat="false" ht="19.5" hidden="false" customHeight="false" outlineLevel="0" collapsed="false">
      <c r="A98" s="370"/>
      <c r="B98" s="370"/>
      <c r="C98" s="370"/>
      <c r="D98" s="370"/>
      <c r="E98" s="370"/>
      <c r="F98" s="370"/>
      <c r="G98" s="370"/>
      <c r="H98" s="370"/>
      <c r="I98" s="370"/>
      <c r="J98" s="370"/>
    </row>
    <row r="99" customFormat="false" ht="19.5" hidden="false" customHeight="false" outlineLevel="0" collapsed="false">
      <c r="A99" s="370"/>
      <c r="B99" s="370"/>
      <c r="C99" s="370"/>
      <c r="D99" s="370"/>
      <c r="E99" s="370"/>
      <c r="F99" s="370"/>
      <c r="G99" s="370"/>
      <c r="H99" s="370"/>
      <c r="I99" s="370"/>
      <c r="J99" s="370"/>
    </row>
    <row r="100" customFormat="false" ht="19.5" hidden="false" customHeight="false" outlineLevel="0" collapsed="false">
      <c r="A100" s="370"/>
      <c r="B100" s="370"/>
      <c r="C100" s="370"/>
      <c r="D100" s="370"/>
      <c r="E100" s="370"/>
      <c r="F100" s="370"/>
      <c r="G100" s="370"/>
      <c r="H100" s="370"/>
      <c r="I100" s="370"/>
      <c r="J100" s="370"/>
    </row>
    <row r="101" customFormat="false" ht="19.5" hidden="false" customHeight="false" outlineLevel="0" collapsed="false">
      <c r="A101" s="370"/>
      <c r="B101" s="370"/>
      <c r="C101" s="370"/>
      <c r="D101" s="370"/>
      <c r="E101" s="370"/>
      <c r="F101" s="370"/>
      <c r="G101" s="370"/>
      <c r="H101" s="370"/>
      <c r="I101" s="370"/>
      <c r="J101" s="370"/>
    </row>
    <row r="102" customFormat="false" ht="19.5" hidden="false" customHeight="false" outlineLevel="0" collapsed="false">
      <c r="A102" s="370"/>
      <c r="B102" s="370"/>
      <c r="C102" s="370"/>
      <c r="D102" s="370"/>
      <c r="E102" s="370"/>
      <c r="F102" s="370"/>
      <c r="G102" s="370"/>
      <c r="H102" s="370"/>
      <c r="I102" s="370"/>
      <c r="J102" s="370"/>
    </row>
    <row r="103" customFormat="false" ht="19.5" hidden="false" customHeight="false" outlineLevel="0" collapsed="false">
      <c r="A103" s="370"/>
      <c r="B103" s="370"/>
      <c r="C103" s="370"/>
      <c r="D103" s="370"/>
      <c r="E103" s="370"/>
      <c r="F103" s="370"/>
      <c r="G103" s="370"/>
      <c r="H103" s="370"/>
      <c r="I103" s="370"/>
      <c r="J103" s="370"/>
    </row>
    <row r="104" customFormat="false" ht="19.5" hidden="false" customHeight="false" outlineLevel="0" collapsed="false">
      <c r="A104" s="370"/>
      <c r="B104" s="370"/>
      <c r="C104" s="370"/>
      <c r="D104" s="370"/>
      <c r="E104" s="370"/>
      <c r="F104" s="370"/>
      <c r="G104" s="370"/>
      <c r="H104" s="370"/>
      <c r="I104" s="370"/>
      <c r="J104" s="370"/>
    </row>
  </sheetData>
  <printOptions headings="false" gridLines="false" gridLinesSet="true" horizontalCentered="false" verticalCentered="false"/>
  <pageMargins left="0.354166666666667" right="0.157638888888889" top="0.39375" bottom="0.39375" header="0.511811023622047" footer="0.157638888888889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6:08:06Z</dcterms:created>
  <dc:creator>Dejan Vujić</dc:creator>
  <dc:description/>
  <dc:language>en-US</dc:language>
  <cp:lastModifiedBy>Dejan Vujić</cp:lastModifiedBy>
  <cp:lastPrinted>2024-07-24T13:19:16Z</cp:lastPrinted>
  <dcterms:modified xsi:type="dcterms:W3CDTF">2024-07-24T13:19:34Z</dcterms:modified>
  <cp:revision>0</cp:revision>
  <dc:subject/>
  <dc:title/>
</cp:coreProperties>
</file>